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hidden" r:id="rId4"/>
  </sheets>
  <definedNames>
    <definedName function="false" hidden="false" localSheetId="0" name="_xlnm.Print_Area" vbProcedure="false">Sheet1!$A$1:$AE$103</definedName>
    <definedName function="false" hidden="false" localSheetId="1" name="_xlnm.Print_Titles" vbProcedure="false">Sheet2!$B:$C,Sheet2!$4:$7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81">
  <si>
    <t xml:space="preserve">ՏԵՂԵԿԱՏՎՈՒԹՅՈՒՆ 
ՀՀ  ԳԵՂԱՐՔՈՒՆԻՔԻ  ՄԱՐԶԻ  ՀԱՄԱՅՆՔՆԵՐԻ  ԱՇԽԱՏԱՎԱՐՁԵՐԻ  ՊԱՐՏՔԵՐԻ  ՄԱՐՄԱՆ  ՎԵՐԱԲԵՐՅԱԼ
2012թ.նոյեմբերի 1-ի  դրությամբ </t>
  </si>
  <si>
    <t xml:space="preserve">N</t>
  </si>
  <si>
    <t xml:space="preserve">Համայնքի անվանումը </t>
  </si>
  <si>
    <t xml:space="preserve">1996 - 2008թթ.                                                                                                                                                                                                     ընթացքում կուտակված                                                                                                                                                                                                                   պարտքը                                                                                                                                                                                                                        /01.01.2011թ. դրությամբ/</t>
  </si>
  <si>
    <t xml:space="preserve">2011թ.                                                                                                                                                                                                   ընթացքում կուտակված                                                                                                                                                                                                                  պարտքը                                                                                                                                                                                                                        /31.12.2011թ. դրությամբ/</t>
  </si>
  <si>
    <t xml:space="preserve"> 
Ընդամենը                                                                                                                                                                                                                                                                                      նախորդ տարիների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պարտք  
/01.01.11 դրությամբ/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Պարտքի  մարումը
</t>
  </si>
  <si>
    <t xml:space="preserve">Մնացորդը
</t>
  </si>
  <si>
    <t xml:space="preserve">
ՏԻՄ-ի և դրանց ենթակա բյուջետային հիմնարկների 
աշխատողների աշխատավարձերը և սոց. վճարները 
01.10.2012 թ.</t>
  </si>
  <si>
    <t xml:space="preserve">
ՏԻՄ-ի և դրանց ենթակա բյուջետային հիմնարկների 
աշխատողների աշխատավարձի և սոց. վճարների                                                                                                                                                       պարտքը                                                                                                                                                                                                  (2011 պարտքը)
</t>
  </si>
  <si>
    <t xml:space="preserve">ԸՆԴԱՄԵՆԸ`
 ՊԱՐՏՔԸ 
</t>
  </si>
  <si>
    <t xml:space="preserve">ընդամենը (3+4)</t>
  </si>
  <si>
    <t xml:space="preserve">աշխատա-վարձ</t>
  </si>
  <si>
    <t xml:space="preserve">սոց.վճար.</t>
  </si>
  <si>
    <t xml:space="preserve">ընդամենը (6+7)</t>
  </si>
  <si>
    <t xml:space="preserve">ընդամենը (9+10)</t>
  </si>
  <si>
    <t xml:space="preserve">աշխատա-վարձ                                                                                                                                                                                                            (3+6)</t>
  </si>
  <si>
    <t xml:space="preserve">սոց.վճար.                                                                                                                                                                                                 (4+7)</t>
  </si>
  <si>
    <t xml:space="preserve">ընդամենը (12+13)</t>
  </si>
  <si>
    <t xml:space="preserve">ընդամենը (15+16)</t>
  </si>
  <si>
    <t xml:space="preserve">աշխատա-վարձ                                                                                                                                                                                                            (9-12)</t>
  </si>
  <si>
    <t xml:space="preserve">սոց.վճար.                                                                                                                                                                                                 (10-13)</t>
  </si>
  <si>
    <t xml:space="preserve">ընդամենը</t>
  </si>
  <si>
    <t xml:space="preserve">ընդամենը  </t>
  </si>
  <si>
    <t xml:space="preserve">ընդամենը (27+28)</t>
  </si>
  <si>
    <t xml:space="preserve">աշխատա-վարձ                                                                                                                                                                                                            (15+24)</t>
  </si>
  <si>
    <t xml:space="preserve">սոց.վճար.                                                                                                                                                                                                 (16+25)</t>
  </si>
  <si>
    <t xml:space="preserve">սոց.վճարի
տույժ/տուգանք
</t>
  </si>
  <si>
    <t xml:space="preserve">հաշվարկ</t>
  </si>
  <si>
    <t xml:space="preserve">փաստ</t>
  </si>
  <si>
    <t xml:space="preserve">Ք. Վարդենիս</t>
  </si>
  <si>
    <t xml:space="preserve">Կարճաղբյուր</t>
  </si>
  <si>
    <t xml:space="preserve">Փամբակ</t>
  </si>
  <si>
    <t xml:space="preserve">Լճավան</t>
  </si>
  <si>
    <t xml:space="preserve">Ախպրաձոր </t>
  </si>
  <si>
    <t xml:space="preserve">Նորակերտ*</t>
  </si>
  <si>
    <t xml:space="preserve">Շատվան</t>
  </si>
  <si>
    <t xml:space="preserve">Վանևան</t>
  </si>
  <si>
    <t xml:space="preserve">Տրետուք</t>
  </si>
  <si>
    <t xml:space="preserve">Կութ</t>
  </si>
  <si>
    <t xml:space="preserve">Ջաղացաձոր</t>
  </si>
  <si>
    <t xml:space="preserve">Սոտք*</t>
  </si>
  <si>
    <t xml:space="preserve">Արեգունի </t>
  </si>
  <si>
    <t xml:space="preserve">Կախակն</t>
  </si>
  <si>
    <t xml:space="preserve">Վ. Շորժա</t>
  </si>
  <si>
    <t xml:space="preserve">Ավազան  </t>
  </si>
  <si>
    <t xml:space="preserve">Դարանակ</t>
  </si>
  <si>
    <t xml:space="preserve">Ն  Շորժա</t>
  </si>
  <si>
    <t xml:space="preserve">Շատջրեք</t>
  </si>
  <si>
    <t xml:space="preserve">Արփունք</t>
  </si>
  <si>
    <t xml:space="preserve">Փ. Մասրիկ *</t>
  </si>
  <si>
    <t xml:space="preserve">Ծափաթաղ</t>
  </si>
  <si>
    <t xml:space="preserve">Այրք</t>
  </si>
  <si>
    <t xml:space="preserve">Խաչաղբյուր</t>
  </si>
  <si>
    <t xml:space="preserve">Լուսակունք</t>
  </si>
  <si>
    <t xml:space="preserve">Նորաբակ</t>
  </si>
  <si>
    <t xml:space="preserve">Ազատ</t>
  </si>
  <si>
    <t xml:space="preserve">Մաքենիս  </t>
  </si>
  <si>
    <t xml:space="preserve">Գեղաքար</t>
  </si>
  <si>
    <t xml:space="preserve">Գեղամաբակ*</t>
  </si>
  <si>
    <t xml:space="preserve">Գեղամասար</t>
  </si>
  <si>
    <t xml:space="preserve">Կուտական</t>
  </si>
  <si>
    <t xml:space="preserve">Մ. Մասրիկ</t>
  </si>
  <si>
    <t xml:space="preserve">Ակունք</t>
  </si>
  <si>
    <t xml:space="preserve">Տորֆավան</t>
  </si>
  <si>
    <t xml:space="preserve">Ծովակ</t>
  </si>
  <si>
    <t xml:space="preserve">Ք. Գավառ</t>
  </si>
  <si>
    <t xml:space="preserve">Լճափ</t>
  </si>
  <si>
    <t xml:space="preserve">Ծաղկաշեն</t>
  </si>
  <si>
    <t xml:space="preserve">Հայրավանք</t>
  </si>
  <si>
    <t xml:space="preserve">Բերդկունք</t>
  </si>
  <si>
    <t xml:space="preserve">Գեղարքունիք</t>
  </si>
  <si>
    <t xml:space="preserve">Կարմիրգյուղ</t>
  </si>
  <si>
    <t xml:space="preserve">Գանձակ</t>
  </si>
  <si>
    <t xml:space="preserve">Սարուխան</t>
  </si>
  <si>
    <t xml:space="preserve">Լանջաղբյուր</t>
  </si>
  <si>
    <t xml:space="preserve">Ծովազարդ</t>
  </si>
  <si>
    <t xml:space="preserve">Նորատուս</t>
  </si>
  <si>
    <t xml:space="preserve">Ք. Ճամբարակ</t>
  </si>
  <si>
    <t xml:space="preserve">Գետիկ</t>
  </si>
  <si>
    <t xml:space="preserve">Թթուջուր</t>
  </si>
  <si>
    <t xml:space="preserve">Մարտունի</t>
  </si>
  <si>
    <t xml:space="preserve">Վահան </t>
  </si>
  <si>
    <t xml:space="preserve">Ձորավանք</t>
  </si>
  <si>
    <t xml:space="preserve">Անտառամեջ</t>
  </si>
  <si>
    <t xml:space="preserve">Դպրաբակ</t>
  </si>
  <si>
    <t xml:space="preserve">Ջիլ</t>
  </si>
  <si>
    <t xml:space="preserve">Կալավան   </t>
  </si>
  <si>
    <t xml:space="preserve">Դրախտիկ</t>
  </si>
  <si>
    <t xml:space="preserve">Աղբերք</t>
  </si>
  <si>
    <t xml:space="preserve">Շորժա</t>
  </si>
  <si>
    <t xml:space="preserve">Արտանիշ</t>
  </si>
  <si>
    <t xml:space="preserve">Այգուտ</t>
  </si>
  <si>
    <t xml:space="preserve">Ք. Մարտունի</t>
  </si>
  <si>
    <t xml:space="preserve">Ծակքար</t>
  </si>
  <si>
    <t xml:space="preserve">Մադինա</t>
  </si>
  <si>
    <t xml:space="preserve">Արծվանիստ</t>
  </si>
  <si>
    <t xml:space="preserve">Զոլաքար</t>
  </si>
  <si>
    <t xml:space="preserve">Վ. Գետաշեն</t>
  </si>
  <si>
    <t xml:space="preserve">Աստղաձոր</t>
  </si>
  <si>
    <t xml:space="preserve">Վարդաձոր</t>
  </si>
  <si>
    <t xml:space="preserve">Ն.Գետաշեն</t>
  </si>
  <si>
    <t xml:space="preserve">Գեղհովիտ</t>
  </si>
  <si>
    <t xml:space="preserve">Վարդենիկ</t>
  </si>
  <si>
    <t xml:space="preserve">Ծովինար</t>
  </si>
  <si>
    <t xml:space="preserve">Երանոս</t>
  </si>
  <si>
    <t xml:space="preserve">Ձորագյուղ</t>
  </si>
  <si>
    <t xml:space="preserve">Ծովասար</t>
  </si>
  <si>
    <t xml:space="preserve">Վաղաշեն</t>
  </si>
  <si>
    <t xml:space="preserve">Լիճք</t>
  </si>
  <si>
    <t xml:space="preserve">Ք.  Սևան</t>
  </si>
  <si>
    <t xml:space="preserve">Չկալովկա*</t>
  </si>
  <si>
    <t xml:space="preserve">Վարսեր</t>
  </si>
  <si>
    <t xml:space="preserve">Նորաշեն</t>
  </si>
  <si>
    <t xml:space="preserve">Գեղամավան</t>
  </si>
  <si>
    <t xml:space="preserve">Դդմաշեն</t>
  </si>
  <si>
    <t xml:space="preserve">Սեմյոնովկա</t>
  </si>
  <si>
    <t xml:space="preserve">Ծաղկունք</t>
  </si>
  <si>
    <t xml:space="preserve">Ծովագյուղ</t>
  </si>
  <si>
    <t xml:space="preserve">Լճաշեն</t>
  </si>
  <si>
    <t xml:space="preserve">Զովաբեր</t>
  </si>
  <si>
    <t xml:space="preserve">Ընդամենը մարզում</t>
  </si>
  <si>
    <t xml:space="preserve">ՏԵՂԵԿԱՏՎՈՒԹՅՈՒՆ</t>
  </si>
  <si>
    <t xml:space="preserve">ՀՀ Շիրակի մարզի hամայնքապետարանների, ՏԻՄ-երին ենթակա բյուջետային հիմնարկների,                                                                                                                    ՀՈԱԿ-ների աշխատողների աշխատավարձերի վերաբերյալ  
2016 թվականի սեպտեմբերի 08-ի դրությամբ</t>
  </si>
  <si>
    <t xml:space="preserve">հազար դրամ</t>
  </si>
  <si>
    <t xml:space="preserve">Նախորդ տարիների
    պարտքը /01.01.2015թ. դրությամբ/</t>
  </si>
  <si>
    <t xml:space="preserve">2015թ. Ընթացքում
 կուտակված պարտքը  
 /01.01.2016թ. դրությամբ/</t>
  </si>
  <si>
    <t xml:space="preserve">Ընդամենը   նախորդ 
տարիների պարտքը
/01.01.2016 դրությամբ/</t>
  </si>
  <si>
    <t xml:space="preserve"> Պարտքի  մարումը
2016թ.
սեպտեմբերի 08-ի  դրությամբ</t>
  </si>
  <si>
    <t xml:space="preserve">Մնացորդը
2016թ.
սեպտեմբերի 08-ի դրությամբ</t>
  </si>
  <si>
    <t xml:space="preserve">Ընդամենը
համայնքապետարանների, ՏԻՄ -երին ենթակա բյուջետային հիմնարկների, ՀՈԱԿ-ների աշխատողների աշխատավարձերը 
2016թ.
սեպտեմբերի 08-ի   դրությամբ</t>
  </si>
  <si>
    <t xml:space="preserve"> Համայնքապետարանների աշխատողների  աշխատավարձերը  
2016թ. սեպտեմբերի 08-ի       դրությամբ</t>
  </si>
  <si>
    <t xml:space="preserve">ՏԻՄ-երին ենթակա  բյուջետային հիմնարկների աշխատողների աշխատավարձերը 
2016թ. սեպտեմբերի 08-ի դրությամբ</t>
  </si>
  <si>
    <t xml:space="preserve">ՀՈԱԿ-ների աշխատողների աշխատավարձերը  2016թ. սեպտեմբերի 08-ի դրությամբ</t>
  </si>
  <si>
    <t xml:space="preserve">2015թ. /ընթացիկ տարվա/ աշխատավարձի պարտքը
2016թ. սեպտեմբերի 08-ի դրությամբ</t>
  </si>
  <si>
    <t xml:space="preserve">ԸՆԴԱՄԵՆԸ ՊԱՐՏՔԸ
2016թ.
սեպտեմբերի 08-ի դրությամբ</t>
  </si>
  <si>
    <t xml:space="preserve">փաստ.</t>
  </si>
  <si>
    <t xml:space="preserve">Այդ թվում` մանկապարտեզներ</t>
  </si>
  <si>
    <t xml:space="preserve">Ազատան</t>
  </si>
  <si>
    <t xml:space="preserve">Ախուրիկ</t>
  </si>
  <si>
    <t xml:space="preserve">Ախուրյան</t>
  </si>
  <si>
    <t xml:space="preserve">Այգաբաց</t>
  </si>
  <si>
    <t xml:space="preserve">Առափի</t>
  </si>
  <si>
    <t xml:space="preserve">Արևիկ</t>
  </si>
  <si>
    <t xml:space="preserve">Բասեն/ Մուս./</t>
  </si>
  <si>
    <t xml:space="preserve">Բայանդուր</t>
  </si>
  <si>
    <t xml:space="preserve">Բենիամին</t>
  </si>
  <si>
    <t xml:space="preserve">Գետք</t>
  </si>
  <si>
    <t xml:space="preserve">ք. Գյումրի</t>
  </si>
  <si>
    <t xml:space="preserve">Երազգավորս</t>
  </si>
  <si>
    <t xml:space="preserve">Լեռնուտ</t>
  </si>
  <si>
    <t xml:space="preserve">Կամո</t>
  </si>
  <si>
    <t xml:space="preserve">Կապս</t>
  </si>
  <si>
    <t xml:space="preserve">Կառնուտ</t>
  </si>
  <si>
    <t xml:space="preserve">Կարմրաքար</t>
  </si>
  <si>
    <t xml:space="preserve">Կրաշեն</t>
  </si>
  <si>
    <t xml:space="preserve">Հայկավան</t>
  </si>
  <si>
    <t xml:space="preserve">Հացիկ</t>
  </si>
  <si>
    <t xml:space="preserve">Հովիտ</t>
  </si>
  <si>
    <t xml:space="preserve">Հովունի</t>
  </si>
  <si>
    <t xml:space="preserve">Ղարիբջանյան</t>
  </si>
  <si>
    <t xml:space="preserve">Մայիսյան</t>
  </si>
  <si>
    <t xml:space="preserve">Մարմաշեն</t>
  </si>
  <si>
    <t xml:space="preserve">Մեծ Սարիար</t>
  </si>
  <si>
    <t xml:space="preserve">Շիրակ </t>
  </si>
  <si>
    <t xml:space="preserve">Ոսկեհասկ</t>
  </si>
  <si>
    <t xml:space="preserve">Ջաջուռ</t>
  </si>
  <si>
    <t xml:space="preserve">Ջաջուռավան</t>
  </si>
  <si>
    <t xml:space="preserve">Ջրառատ</t>
  </si>
  <si>
    <t xml:space="preserve">Վահրամաբերդ</t>
  </si>
  <si>
    <t xml:space="preserve">Փոքրաշեն</t>
  </si>
  <si>
    <t xml:space="preserve">Քեթի</t>
  </si>
  <si>
    <t xml:space="preserve">Անուշավան</t>
  </si>
  <si>
    <t xml:space="preserve">Արևշատ</t>
  </si>
  <si>
    <t xml:space="preserve">Արթիկ ք.</t>
  </si>
  <si>
    <t xml:space="preserve">Գեղանիստ</t>
  </si>
  <si>
    <t xml:space="preserve">Գետափ</t>
  </si>
  <si>
    <t xml:space="preserve">Լեռնակերտ</t>
  </si>
  <si>
    <t xml:space="preserve">Լուսակերտ</t>
  </si>
  <si>
    <t xml:space="preserve">Հայկասար</t>
  </si>
  <si>
    <t xml:space="preserve">Հայրենյաց</t>
  </si>
  <si>
    <t xml:space="preserve">Հառիճ</t>
  </si>
  <si>
    <t xml:space="preserve">Հոռոմ</t>
  </si>
  <si>
    <t xml:space="preserve">Հովտաշեն</t>
  </si>
  <si>
    <t xml:space="preserve">Մեծ Մանթաշ</t>
  </si>
  <si>
    <t xml:space="preserve">Մեղրաշեն</t>
  </si>
  <si>
    <t xml:space="preserve">Նահապետավան</t>
  </si>
  <si>
    <t xml:space="preserve">Նոր կյանք</t>
  </si>
  <si>
    <t xml:space="preserve">Պեմզաշեն</t>
  </si>
  <si>
    <t xml:space="preserve">Սարալանջ</t>
  </si>
  <si>
    <t xml:space="preserve">Սարատակ</t>
  </si>
  <si>
    <t xml:space="preserve">Սպանդարյան</t>
  </si>
  <si>
    <t xml:space="preserve">Վարդաքար</t>
  </si>
  <si>
    <t xml:space="preserve">Տուֆաշեն</t>
  </si>
  <si>
    <t xml:space="preserve">Փանիկ</t>
  </si>
  <si>
    <t xml:space="preserve">Փոքր Մանթաշ</t>
  </si>
  <si>
    <t xml:space="preserve">Աղին</t>
  </si>
  <si>
    <t xml:space="preserve">Անի ավան</t>
  </si>
  <si>
    <t xml:space="preserve">Անի Պեմզա</t>
  </si>
  <si>
    <t xml:space="preserve">Բագրավան</t>
  </si>
  <si>
    <t xml:space="preserve">Գուսանագյուղ</t>
  </si>
  <si>
    <t xml:space="preserve">Իսահակյան</t>
  </si>
  <si>
    <t xml:space="preserve">Լանջիկ</t>
  </si>
  <si>
    <t xml:space="preserve">Լուսաղբյուր</t>
  </si>
  <si>
    <t xml:space="preserve">Հայկաձոր</t>
  </si>
  <si>
    <t xml:space="preserve">Ձիթհանքով</t>
  </si>
  <si>
    <t xml:space="preserve">Ձորակապ</t>
  </si>
  <si>
    <t xml:space="preserve">Մարալիկ ք.</t>
  </si>
  <si>
    <t xml:space="preserve">Շիրակավան</t>
  </si>
  <si>
    <t xml:space="preserve">Ջրափի</t>
  </si>
  <si>
    <t xml:space="preserve">Սառնաղբյուր</t>
  </si>
  <si>
    <t xml:space="preserve">Սարակապ</t>
  </si>
  <si>
    <t xml:space="preserve">Քարաբերդ</t>
  </si>
  <si>
    <t xml:space="preserve">Ալվար</t>
  </si>
  <si>
    <t xml:space="preserve">Աղվորիկ</t>
  </si>
  <si>
    <t xml:space="preserve">Ամասիա</t>
  </si>
  <si>
    <t xml:space="preserve">Արդենիս</t>
  </si>
  <si>
    <t xml:space="preserve">Արեգնադեմ</t>
  </si>
  <si>
    <t xml:space="preserve">Բանդիվան</t>
  </si>
  <si>
    <t xml:space="preserve">Բերդաշեն</t>
  </si>
  <si>
    <t xml:space="preserve">Գառնառիճ</t>
  </si>
  <si>
    <t xml:space="preserve">Բյուրակն</t>
  </si>
  <si>
    <t xml:space="preserve">Գտաշեն</t>
  </si>
  <si>
    <t xml:space="preserve">Զարիշատ</t>
  </si>
  <si>
    <t xml:space="preserve">Զորակերտ</t>
  </si>
  <si>
    <t xml:space="preserve">Ծաղկուտ</t>
  </si>
  <si>
    <t xml:space="preserve">Հողմիկ</t>
  </si>
  <si>
    <t xml:space="preserve">Հովտուն</t>
  </si>
  <si>
    <t xml:space="preserve">Մեղրաշատ</t>
  </si>
  <si>
    <t xml:space="preserve">Շաղիկ</t>
  </si>
  <si>
    <t xml:space="preserve">Ողջի</t>
  </si>
  <si>
    <t xml:space="preserve">Ջրաձոր</t>
  </si>
  <si>
    <t xml:space="preserve">Աշոցք</t>
  </si>
  <si>
    <t xml:space="preserve">Արփենի</t>
  </si>
  <si>
    <t xml:space="preserve">Բաշգյուղ</t>
  </si>
  <si>
    <t xml:space="preserve">Բավրա</t>
  </si>
  <si>
    <t xml:space="preserve">Գոգհովիտ</t>
  </si>
  <si>
    <t xml:space="preserve">Զույգաղբյուր</t>
  </si>
  <si>
    <t xml:space="preserve">Թավշուտ</t>
  </si>
  <si>
    <t xml:space="preserve">Թորոսգյուղ</t>
  </si>
  <si>
    <t xml:space="preserve">Լեռնագյուղ</t>
  </si>
  <si>
    <t xml:space="preserve">Կարմրավան </t>
  </si>
  <si>
    <t xml:space="preserve">Կաքավասար </t>
  </si>
  <si>
    <t xml:space="preserve">Կրասար</t>
  </si>
  <si>
    <t xml:space="preserve">Հարթաշեն</t>
  </si>
  <si>
    <t xml:space="preserve">Ձորաշեն</t>
  </si>
  <si>
    <t xml:space="preserve">Ղազանչի</t>
  </si>
  <si>
    <t xml:space="preserve">Մեծ Սեպասար</t>
  </si>
  <si>
    <t xml:space="preserve">Մուսայելյան</t>
  </si>
  <si>
    <t xml:space="preserve">Սարագյուղ</t>
  </si>
  <si>
    <t xml:space="preserve">Սալուտ</t>
  </si>
  <si>
    <t xml:space="preserve">Սարապատ</t>
  </si>
  <si>
    <t xml:space="preserve">Սիզավետ</t>
  </si>
  <si>
    <t xml:space="preserve">Վարդաղբյուր</t>
  </si>
  <si>
    <t xml:space="preserve">Ցողամարգ</t>
  </si>
  <si>
    <t xml:space="preserve"> Փոքր Սարիար</t>
  </si>
  <si>
    <t xml:space="preserve">Փոքր Սեպասար</t>
  </si>
  <si>
    <t xml:space="preserve">ՏԵՂԵԿԱՏՎՈՒԹՅՈՒՆ 
ՀՀ ԳԵՂԱՐՔՈՒՆԻՔԻ    մարզի  համայնքապետարանների, ՀՈԱԿ-ների, բյուջետային հիմնարկների
աշխատողների աշխատավարձերի,  սոց. վճարների և աշխատավարձի գծով պարտքերի մարման վերաբերյալ  
2012թ. 31 Դեկտեմբերի.    դրությամբ </t>
  </si>
  <si>
    <t xml:space="preserve">Նախորդ տարիների                                                                                                                                                                                                        պարտքը                                                                                                                                                                                                                        /01.01.2012թ. դրությամբ/</t>
  </si>
  <si>
    <t xml:space="preserve">2012թ.                                                                                                                                                                                                   ընթացքում կուտակված                                                                                                                                                                                                                  պարտքը                                                                                                                                                                                                                        /01.01.2013թ. դրությամբ/</t>
  </si>
  <si>
    <t xml:space="preserve">Ընդամենը                                                                                                                                                                                                                                                                                      նախորդ տարիների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պարտքը
/01.01.13 դրությամբ/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Պարտքի  մարումը
01 փետրվարի 2013 թ. դրությամբ</t>
  </si>
  <si>
    <t xml:space="preserve">Մնացորդը
01 փետրվարի 2013 թ. Դրությամ</t>
  </si>
  <si>
    <r>
      <rPr>
        <b val="true"/>
        <sz val="9"/>
        <color rgb="FF000000"/>
        <rFont val="GHEA Grapalat"/>
        <family val="3"/>
      </rPr>
      <t xml:space="preserve">Ընդամենը
</t>
    </r>
    <r>
      <rPr>
        <sz val="9"/>
        <color rgb="FF000000"/>
        <rFont val="GHEA Grapalat"/>
        <family val="3"/>
      </rPr>
      <t xml:space="preserve">համայնքապետարանների, ՏԻՄ -երին ենթակա բյուջետային հիմնարկների, ՀՈԱԿ-ների 
աշխատողների աշխատավարձերը և սոց. վճարները
01 փետրվարի 2013 թ. Դրությամ</t>
    </r>
  </si>
  <si>
    <t xml:space="preserve"> Համայնքապետարանների աշխատողների  աշխատավարձերը և սոց. վճարները 
01 փետրվարի 2013 թ. Դրությամ</t>
  </si>
  <si>
    <t xml:space="preserve">ՏԻՄ-երին ենթակա  բյուջետային հիմնարկների աշխատողների աշխատավարձերը և սոց. վճարները 
01 փետրվարի 2013 թ. Դրությամ</t>
  </si>
  <si>
    <t xml:space="preserve">ՀՈԱԿ-ների աշխատողների աշխատավարձերը և սոց. վճարները31 դեկտեմբերի2012 թ. Դրությամբ</t>
  </si>
  <si>
    <t xml:space="preserve">Աշխատավարձերի և սոց. վճարների ընթացիկ                                                                                                                                                      պարտքը                                                                                                                                                                                                  (2013 պարտքը)
01 փետրվարի 2013 թ. դրությամ</t>
  </si>
  <si>
    <t xml:space="preserve">ԸՆԴԱՄԵՆԸ ՊԱՐՏՔԸ
01 փետրվարի 2013 թ. Դրությամ</t>
  </si>
  <si>
    <t xml:space="preserve">աշխատավարձ</t>
  </si>
  <si>
    <t xml:space="preserve">ընդամենը  (38+39)</t>
  </si>
  <si>
    <t xml:space="preserve">աշխատա-վարձ
(17-18)</t>
  </si>
  <si>
    <t xml:space="preserve">սոց.վճար.
(19-20)</t>
  </si>
  <si>
    <t xml:space="preserve">ընդամենը (33+34)</t>
  </si>
  <si>
    <t xml:space="preserve">աշխատա-վարձ                                                                                                                                                                                                            (38+15)</t>
  </si>
  <si>
    <t xml:space="preserve">սոց.վճար.                                                                                                                                                                                                 (39+16)</t>
  </si>
  <si>
    <t xml:space="preserve">այդ թվում մանկապարտեզներ</t>
  </si>
  <si>
    <t xml:space="preserve">հաշվարկ
(21+25+29)</t>
  </si>
  <si>
    <t xml:space="preserve">փաստ
(22+26+30)</t>
  </si>
  <si>
    <t xml:space="preserve">հաշվարկ
(23+27+33)</t>
  </si>
  <si>
    <t xml:space="preserve">փաստ
(24+28+3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General"/>
    <numFmt numFmtId="168" formatCode="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GHEA Grapalat"/>
      <family val="3"/>
    </font>
    <font>
      <b val="true"/>
      <sz val="8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9"/>
      <color rgb="FF333333"/>
      <name val="GHEA Grapalat"/>
      <family val="3"/>
    </font>
    <font>
      <b val="true"/>
      <sz val="12"/>
      <name val="GHEA Grapalat"/>
      <family val="3"/>
    </font>
    <font>
      <b val="true"/>
      <sz val="11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1"/>
      <color rgb="FF008000"/>
      <name val="Calibri"/>
      <family val="2"/>
      <charset val="204"/>
    </font>
    <font>
      <sz val="10"/>
      <name val="GHEA Grapalat"/>
      <family val="3"/>
    </font>
    <font>
      <sz val="11"/>
      <color rgb="FF333333"/>
      <name val="GHEA Grapalat"/>
      <family val="3"/>
    </font>
    <font>
      <sz val="10"/>
      <color rgb="FF000000"/>
      <name val="GHEA Grapalat"/>
      <family val="3"/>
    </font>
    <font>
      <sz val="9"/>
      <color rgb="FF333333"/>
      <name val="GHEA Grapalat"/>
      <family val="3"/>
    </font>
    <font>
      <b val="true"/>
      <sz val="11"/>
      <color rgb="FF000000"/>
      <name val="GHEA Grapalat"/>
      <family val="3"/>
    </font>
    <font>
      <sz val="8"/>
      <color rgb="FF000000"/>
      <name val="GHEA Grapalat"/>
      <family val="3"/>
    </font>
    <font>
      <b val="true"/>
      <sz val="9"/>
      <color rgb="FFFF0000"/>
      <name val="GHEA Grapalat"/>
      <family val="3"/>
    </font>
    <font>
      <sz val="8"/>
      <color rgb="FFFF0000"/>
      <name val="GHEA Grapalat"/>
      <family val="3"/>
    </font>
    <font>
      <b val="true"/>
      <sz val="8"/>
      <color rgb="FFFF0000"/>
      <name val="GHEA Grapalat"/>
      <family val="3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S100" activeCellId="0" sqref="S100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14"/>
    <col collapsed="false" customWidth="true" hidden="false" outlineLevel="0" max="3" min="3" style="1" width="8.7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5.56"/>
    <col collapsed="false" customWidth="true" hidden="false" outlineLevel="0" max="7" min="7" style="1" width="5.28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8.41"/>
    <col collapsed="false" customWidth="true" hidden="false" outlineLevel="0" max="11" min="11" style="1" width="6.56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true" hidden="false" outlineLevel="0" max="14" min="14" style="1" width="5.99"/>
    <col collapsed="false" customWidth="true" hidden="false" outlineLevel="0" max="15" min="15" style="1" width="8.28"/>
    <col collapsed="false" customWidth="true" hidden="false" outlineLevel="0" max="16" min="16" style="1" width="7.56"/>
    <col collapsed="false" customWidth="true" hidden="false" outlineLevel="0" max="17" min="17" style="1" width="6.28"/>
    <col collapsed="false" customWidth="true" hidden="false" outlineLevel="0" max="18" min="18" style="1" width="9.56"/>
    <col collapsed="false" customWidth="true" hidden="false" outlineLevel="0" max="19" min="19" style="1" width="9.28"/>
    <col collapsed="false" customWidth="true" hidden="false" outlineLevel="0" max="21" min="20" style="1" width="9.7"/>
    <col collapsed="false" customWidth="true" hidden="false" outlineLevel="0" max="22" min="22" style="1" width="10.13"/>
    <col collapsed="false" customWidth="true" hidden="false" outlineLevel="0" max="23" min="23" style="1" width="8.14"/>
    <col collapsed="false" customWidth="true" hidden="false" outlineLevel="0" max="24" min="24" style="1" width="6.13"/>
    <col collapsed="false" customWidth="true" hidden="false" outlineLevel="0" max="25" min="25" style="1" width="6.99"/>
    <col collapsed="false" customWidth="true" hidden="false" outlineLevel="0" max="26" min="26" style="1" width="5.56"/>
    <col collapsed="false" customWidth="true" hidden="false" outlineLevel="0" max="27" min="27" style="1" width="8.41"/>
    <col collapsed="false" customWidth="true" hidden="false" outlineLevel="0" max="28" min="28" style="1" width="9.14"/>
    <col collapsed="false" customWidth="true" hidden="false" outlineLevel="0" max="29" min="29" style="1" width="5.85"/>
    <col collapsed="false" customWidth="true" hidden="false" outlineLevel="0" max="30" min="30" style="1" width="9.28"/>
    <col collapsed="false" customWidth="false" hidden="false" outlineLevel="0" max="257" min="31" style="1" width="10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54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3" t="s">
        <v>7</v>
      </c>
      <c r="P2" s="3"/>
      <c r="Q2" s="3"/>
      <c r="R2" s="3" t="s">
        <v>8</v>
      </c>
      <c r="S2" s="3"/>
      <c r="T2" s="3"/>
      <c r="U2" s="3"/>
      <c r="V2" s="3"/>
      <c r="W2" s="3"/>
      <c r="X2" s="4" t="s">
        <v>9</v>
      </c>
      <c r="Y2" s="4"/>
      <c r="Z2" s="4"/>
      <c r="AA2" s="3" t="s">
        <v>10</v>
      </c>
      <c r="AB2" s="3"/>
      <c r="AC2" s="3"/>
      <c r="AD2" s="3"/>
    </row>
    <row r="3" customFormat="false" ht="24.75" hidden="false" customHeight="true" outlineLevel="0" collapsed="false">
      <c r="A3" s="3"/>
      <c r="B3" s="3"/>
      <c r="C3" s="3" t="s">
        <v>11</v>
      </c>
      <c r="D3" s="3" t="s">
        <v>12</v>
      </c>
      <c r="E3" s="3" t="s">
        <v>13</v>
      </c>
      <c r="F3" s="3" t="s">
        <v>14</v>
      </c>
      <c r="G3" s="3" t="s">
        <v>12</v>
      </c>
      <c r="H3" s="3" t="s">
        <v>13</v>
      </c>
      <c r="I3" s="3" t="s">
        <v>15</v>
      </c>
      <c r="J3" s="3" t="s">
        <v>16</v>
      </c>
      <c r="K3" s="3" t="s">
        <v>17</v>
      </c>
      <c r="L3" s="3" t="s">
        <v>18</v>
      </c>
      <c r="M3" s="3" t="s">
        <v>12</v>
      </c>
      <c r="N3" s="3" t="s">
        <v>13</v>
      </c>
      <c r="O3" s="3" t="s">
        <v>19</v>
      </c>
      <c r="P3" s="3" t="s">
        <v>20</v>
      </c>
      <c r="Q3" s="3" t="s">
        <v>21</v>
      </c>
      <c r="R3" s="3" t="s">
        <v>22</v>
      </c>
      <c r="S3" s="3"/>
      <c r="T3" s="3" t="s">
        <v>12</v>
      </c>
      <c r="U3" s="3"/>
      <c r="V3" s="3" t="s">
        <v>13</v>
      </c>
      <c r="W3" s="3"/>
      <c r="X3" s="3" t="s">
        <v>23</v>
      </c>
      <c r="Y3" s="3" t="s">
        <v>12</v>
      </c>
      <c r="Z3" s="3" t="s">
        <v>13</v>
      </c>
      <c r="AA3" s="3" t="s">
        <v>24</v>
      </c>
      <c r="AB3" s="3" t="s">
        <v>25</v>
      </c>
      <c r="AC3" s="3" t="s">
        <v>26</v>
      </c>
      <c r="AD3" s="3" t="s">
        <v>27</v>
      </c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 t="s">
        <v>28</v>
      </c>
      <c r="S4" s="3" t="s">
        <v>29</v>
      </c>
      <c r="T4" s="3" t="s">
        <v>28</v>
      </c>
      <c r="U4" s="3" t="s">
        <v>29</v>
      </c>
      <c r="V4" s="3" t="s">
        <v>28</v>
      </c>
      <c r="W4" s="3" t="s">
        <v>29</v>
      </c>
      <c r="X4" s="3"/>
      <c r="Y4" s="3"/>
      <c r="Z4" s="3"/>
      <c r="AA4" s="3"/>
      <c r="AB4" s="3"/>
      <c r="AC4" s="3"/>
      <c r="AD4" s="3"/>
    </row>
    <row r="5" customFormat="false" ht="12.75" hidden="false" customHeight="true" outlineLevel="0" collapsed="false">
      <c r="A5" s="5"/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3" t="n">
        <v>6</v>
      </c>
      <c r="H5" s="3" t="n">
        <v>7</v>
      </c>
      <c r="I5" s="3" t="n">
        <v>8</v>
      </c>
      <c r="J5" s="3" t="n">
        <v>9</v>
      </c>
      <c r="K5" s="3" t="n">
        <v>10</v>
      </c>
      <c r="L5" s="3" t="n">
        <v>11</v>
      </c>
      <c r="M5" s="3" t="n">
        <v>12</v>
      </c>
      <c r="N5" s="3" t="n">
        <v>13</v>
      </c>
      <c r="O5" s="3" t="n">
        <v>14</v>
      </c>
      <c r="P5" s="3" t="n">
        <v>15</v>
      </c>
      <c r="Q5" s="3" t="n">
        <v>16</v>
      </c>
      <c r="R5" s="3" t="n">
        <v>17</v>
      </c>
      <c r="S5" s="3" t="n">
        <v>18</v>
      </c>
      <c r="T5" s="3" t="n">
        <v>19</v>
      </c>
      <c r="U5" s="3" t="n">
        <v>20</v>
      </c>
      <c r="V5" s="3" t="n">
        <v>21</v>
      </c>
      <c r="W5" s="3" t="n">
        <v>22</v>
      </c>
      <c r="X5" s="3" t="n">
        <v>23</v>
      </c>
      <c r="Y5" s="3" t="n">
        <v>24</v>
      </c>
      <c r="Z5" s="3" t="n">
        <v>25</v>
      </c>
      <c r="AA5" s="3" t="n">
        <v>26</v>
      </c>
      <c r="AB5" s="3" t="n">
        <v>27</v>
      </c>
      <c r="AC5" s="3" t="n">
        <v>28</v>
      </c>
    </row>
    <row r="6" customFormat="false" ht="17.1" hidden="false" customHeight="true" outlineLevel="0" collapsed="false">
      <c r="A6" s="6" t="n">
        <v>1</v>
      </c>
      <c r="B6" s="7" t="s">
        <v>30</v>
      </c>
      <c r="C6" s="8" t="n">
        <f aca="false">D6+E6</f>
        <v>0</v>
      </c>
      <c r="D6" s="8" t="n">
        <v>0</v>
      </c>
      <c r="E6" s="8" t="n">
        <v>0</v>
      </c>
      <c r="F6" s="8" t="n">
        <f aca="false">G6+H6</f>
        <v>0</v>
      </c>
      <c r="G6" s="8" t="n">
        <v>0</v>
      </c>
      <c r="H6" s="8" t="n">
        <v>0</v>
      </c>
      <c r="I6" s="8" t="n">
        <f aca="false">J6+K6</f>
        <v>0</v>
      </c>
      <c r="J6" s="8" t="n">
        <f aca="false">G6+D6</f>
        <v>0</v>
      </c>
      <c r="K6" s="8" t="n">
        <f aca="false">H6+E6</f>
        <v>0</v>
      </c>
      <c r="L6" s="8" t="n">
        <f aca="false">M6+N6</f>
        <v>0</v>
      </c>
      <c r="M6" s="8" t="n">
        <v>0</v>
      </c>
      <c r="N6" s="8" t="n">
        <v>0</v>
      </c>
      <c r="O6" s="8" t="n">
        <f aca="false">P6+Q6</f>
        <v>0</v>
      </c>
      <c r="P6" s="8" t="n">
        <f aca="false">J6-M6</f>
        <v>0</v>
      </c>
      <c r="Q6" s="8" t="n">
        <f aca="false">K6-N6</f>
        <v>0</v>
      </c>
      <c r="R6" s="8" t="n">
        <f aca="false">T6+V6</f>
        <v>100900</v>
      </c>
      <c r="S6" s="8" t="n">
        <f aca="false">U6+W6</f>
        <v>100900</v>
      </c>
      <c r="T6" s="9" t="n">
        <v>79900</v>
      </c>
      <c r="U6" s="8" t="n">
        <f aca="false">T6</f>
        <v>79900</v>
      </c>
      <c r="V6" s="10" t="n">
        <v>21000</v>
      </c>
      <c r="W6" s="8" t="n">
        <f aca="false">V6</f>
        <v>21000</v>
      </c>
      <c r="X6" s="8" t="n">
        <f aca="false">Y6+Z6</f>
        <v>0</v>
      </c>
      <c r="Y6" s="8" t="n">
        <f aca="false">T6-U6</f>
        <v>0</v>
      </c>
      <c r="Z6" s="8" t="n">
        <f aca="false">V6-W6</f>
        <v>0</v>
      </c>
      <c r="AA6" s="8" t="n">
        <f aca="false">AB6+AC6</f>
        <v>0</v>
      </c>
      <c r="AB6" s="8" t="n">
        <f aca="false">Y6+P6</f>
        <v>0</v>
      </c>
      <c r="AC6" s="8" t="n">
        <v>0</v>
      </c>
      <c r="AD6" s="11"/>
    </row>
    <row r="7" customFormat="false" ht="17.1" hidden="false" customHeight="true" outlineLevel="0" collapsed="false">
      <c r="A7" s="6" t="n">
        <v>2</v>
      </c>
      <c r="B7" s="7" t="s">
        <v>31</v>
      </c>
      <c r="C7" s="8" t="n">
        <f aca="false">D7+E7</f>
        <v>0</v>
      </c>
      <c r="D7" s="8" t="n">
        <v>0</v>
      </c>
      <c r="E7" s="8" t="n">
        <v>0</v>
      </c>
      <c r="F7" s="8" t="n">
        <f aca="false">G7+H7</f>
        <v>0</v>
      </c>
      <c r="G7" s="8" t="n">
        <v>0</v>
      </c>
      <c r="H7" s="8" t="n">
        <v>0</v>
      </c>
      <c r="I7" s="8" t="n">
        <f aca="false">J7+K7</f>
        <v>0</v>
      </c>
      <c r="J7" s="8" t="n">
        <f aca="false">G7+D7</f>
        <v>0</v>
      </c>
      <c r="K7" s="8" t="n">
        <f aca="false">H7+E7</f>
        <v>0</v>
      </c>
      <c r="L7" s="8" t="n">
        <f aca="false">M7+N7</f>
        <v>0</v>
      </c>
      <c r="M7" s="8" t="n">
        <v>0</v>
      </c>
      <c r="N7" s="8" t="n">
        <v>0</v>
      </c>
      <c r="O7" s="8" t="n">
        <f aca="false">P7+Q7</f>
        <v>0</v>
      </c>
      <c r="P7" s="8" t="n">
        <f aca="false">J7-M7</f>
        <v>0</v>
      </c>
      <c r="Q7" s="8" t="n">
        <f aca="false">K7-N7</f>
        <v>0</v>
      </c>
      <c r="R7" s="8" t="n">
        <f aca="false">T7+V7</f>
        <v>14105</v>
      </c>
      <c r="S7" s="8" t="n">
        <f aca="false">U7+W7</f>
        <v>14105</v>
      </c>
      <c r="T7" s="9" t="n">
        <v>11900</v>
      </c>
      <c r="U7" s="8" t="n">
        <f aca="false">T7</f>
        <v>11900</v>
      </c>
      <c r="V7" s="10" t="n">
        <v>2205</v>
      </c>
      <c r="W7" s="8" t="n">
        <f aca="false">V7</f>
        <v>2205</v>
      </c>
      <c r="X7" s="8" t="n">
        <f aca="false">Y7+Z7</f>
        <v>0</v>
      </c>
      <c r="Y7" s="8" t="n">
        <f aca="false">T7-U7</f>
        <v>0</v>
      </c>
      <c r="Z7" s="8" t="n">
        <f aca="false">V7-W7</f>
        <v>0</v>
      </c>
      <c r="AA7" s="8" t="n">
        <f aca="false">AB7+AC7</f>
        <v>0</v>
      </c>
      <c r="AB7" s="8" t="n">
        <f aca="false">Y7+P7</f>
        <v>0</v>
      </c>
      <c r="AC7" s="8" t="n">
        <v>0</v>
      </c>
      <c r="AD7" s="11" t="n">
        <v>0</v>
      </c>
    </row>
    <row r="8" customFormat="false" ht="17.1" hidden="false" customHeight="true" outlineLevel="0" collapsed="false">
      <c r="A8" s="6" t="n">
        <v>3</v>
      </c>
      <c r="B8" s="7" t="s">
        <v>32</v>
      </c>
      <c r="C8" s="8" t="n">
        <f aca="false">D8+E8</f>
        <v>0</v>
      </c>
      <c r="D8" s="8" t="n">
        <v>0</v>
      </c>
      <c r="E8" s="8" t="n">
        <v>0</v>
      </c>
      <c r="F8" s="8" t="n">
        <f aca="false">G8+H8</f>
        <v>0</v>
      </c>
      <c r="G8" s="8" t="n">
        <v>0</v>
      </c>
      <c r="H8" s="8" t="n">
        <v>0</v>
      </c>
      <c r="I8" s="8" t="n">
        <f aca="false">J8+K8</f>
        <v>0</v>
      </c>
      <c r="J8" s="8" t="n">
        <f aca="false">G8+D8</f>
        <v>0</v>
      </c>
      <c r="K8" s="8" t="n">
        <f aca="false">H8+E8</f>
        <v>0</v>
      </c>
      <c r="L8" s="8" t="n">
        <f aca="false">M8+N8</f>
        <v>0</v>
      </c>
      <c r="M8" s="8" t="n">
        <v>0</v>
      </c>
      <c r="N8" s="8" t="n">
        <v>0</v>
      </c>
      <c r="O8" s="8" t="n">
        <f aca="false">P8+Q8</f>
        <v>0</v>
      </c>
      <c r="P8" s="8" t="n">
        <f aca="false">J8-M8</f>
        <v>0</v>
      </c>
      <c r="Q8" s="8" t="n">
        <f aca="false">K8-N8</f>
        <v>0</v>
      </c>
      <c r="R8" s="8" t="n">
        <f aca="false">T8+V8</f>
        <v>3720</v>
      </c>
      <c r="S8" s="8" t="n">
        <f aca="false">U8+W8</f>
        <v>3720</v>
      </c>
      <c r="T8" s="9" t="n">
        <v>2971</v>
      </c>
      <c r="U8" s="8" t="n">
        <f aca="false">T8</f>
        <v>2971</v>
      </c>
      <c r="V8" s="10" t="n">
        <v>749</v>
      </c>
      <c r="W8" s="8" t="n">
        <f aca="false">V8</f>
        <v>749</v>
      </c>
      <c r="X8" s="8" t="n">
        <f aca="false">Y8+Z8</f>
        <v>0</v>
      </c>
      <c r="Y8" s="8" t="n">
        <f aca="false">T8-U8</f>
        <v>0</v>
      </c>
      <c r="Z8" s="8" t="n">
        <f aca="false">V8-W8</f>
        <v>0</v>
      </c>
      <c r="AA8" s="8" t="n">
        <f aca="false">AB8+AC8</f>
        <v>0</v>
      </c>
      <c r="AB8" s="8" t="n">
        <f aca="false">Y8+P8</f>
        <v>0</v>
      </c>
      <c r="AC8" s="8" t="n">
        <v>0</v>
      </c>
      <c r="AD8" s="11" t="n">
        <v>0</v>
      </c>
    </row>
    <row r="9" customFormat="false" ht="17.1" hidden="false" customHeight="true" outlineLevel="0" collapsed="false">
      <c r="A9" s="6" t="n">
        <v>4</v>
      </c>
      <c r="B9" s="7" t="s">
        <v>33</v>
      </c>
      <c r="C9" s="8" t="n">
        <f aca="false">D9+E9</f>
        <v>0</v>
      </c>
      <c r="D9" s="8" t="n">
        <v>0</v>
      </c>
      <c r="E9" s="8" t="n">
        <v>0</v>
      </c>
      <c r="F9" s="8" t="n">
        <f aca="false">G9+H9</f>
        <v>0</v>
      </c>
      <c r="G9" s="8" t="n">
        <v>0</v>
      </c>
      <c r="H9" s="8" t="n">
        <v>0</v>
      </c>
      <c r="I9" s="8" t="n">
        <f aca="false">J9+K9</f>
        <v>0</v>
      </c>
      <c r="J9" s="8" t="n">
        <f aca="false">G9+D9</f>
        <v>0</v>
      </c>
      <c r="K9" s="8" t="n">
        <f aca="false">H9+E9</f>
        <v>0</v>
      </c>
      <c r="L9" s="8" t="n">
        <f aca="false">M9+N9</f>
        <v>0</v>
      </c>
      <c r="M9" s="8" t="n">
        <v>0</v>
      </c>
      <c r="N9" s="8" t="n">
        <v>0</v>
      </c>
      <c r="O9" s="8" t="n">
        <f aca="false">P9+Q9</f>
        <v>0</v>
      </c>
      <c r="P9" s="8" t="n">
        <f aca="false">J9-M9</f>
        <v>0</v>
      </c>
      <c r="Q9" s="8" t="n">
        <f aca="false">K9-N9</f>
        <v>0</v>
      </c>
      <c r="R9" s="8" t="n">
        <f aca="false">T9+V9</f>
        <v>4815</v>
      </c>
      <c r="S9" s="8" t="n">
        <f aca="false">U9+W9</f>
        <v>4815</v>
      </c>
      <c r="T9" s="9" t="n">
        <v>4025</v>
      </c>
      <c r="U9" s="8" t="n">
        <f aca="false">T9</f>
        <v>4025</v>
      </c>
      <c r="V9" s="10" t="n">
        <v>790</v>
      </c>
      <c r="W9" s="8" t="n">
        <f aca="false">V9</f>
        <v>790</v>
      </c>
      <c r="X9" s="8" t="n">
        <f aca="false">Y9+Z9</f>
        <v>0</v>
      </c>
      <c r="Y9" s="8" t="n">
        <f aca="false">T9-U9</f>
        <v>0</v>
      </c>
      <c r="Z9" s="8" t="n">
        <f aca="false">V9-W9</f>
        <v>0</v>
      </c>
      <c r="AA9" s="8" t="n">
        <f aca="false">AB9+AC9</f>
        <v>0</v>
      </c>
      <c r="AB9" s="8" t="n">
        <f aca="false">Y9+P9</f>
        <v>0</v>
      </c>
      <c r="AC9" s="8" t="n">
        <v>0</v>
      </c>
      <c r="AD9" s="11" t="n">
        <v>0</v>
      </c>
    </row>
    <row r="10" customFormat="false" ht="17.1" hidden="false" customHeight="true" outlineLevel="0" collapsed="false">
      <c r="A10" s="6" t="n">
        <v>5</v>
      </c>
      <c r="B10" s="7" t="s">
        <v>34</v>
      </c>
      <c r="C10" s="8" t="n">
        <f aca="false">D10+E10</f>
        <v>4931.7</v>
      </c>
      <c r="D10" s="8" t="n">
        <v>4931.7</v>
      </c>
      <c r="E10" s="8" t="n">
        <v>0</v>
      </c>
      <c r="F10" s="8" t="n">
        <f aca="false">G10+H10</f>
        <v>0</v>
      </c>
      <c r="G10" s="8" t="n">
        <v>0</v>
      </c>
      <c r="H10" s="8" t="n">
        <v>0</v>
      </c>
      <c r="I10" s="8" t="n">
        <f aca="false">J10+K10</f>
        <v>4931.7</v>
      </c>
      <c r="J10" s="8" t="n">
        <f aca="false">G10+D10</f>
        <v>4931.7</v>
      </c>
      <c r="K10" s="8" t="n">
        <f aca="false">H10+E10</f>
        <v>0</v>
      </c>
      <c r="L10" s="8" t="n">
        <f aca="false">M10+N10</f>
        <v>1831</v>
      </c>
      <c r="M10" s="8" t="n">
        <v>1831</v>
      </c>
      <c r="N10" s="8" t="n">
        <v>0</v>
      </c>
      <c r="O10" s="8" t="n">
        <f aca="false">P10+Q10</f>
        <v>3100.7</v>
      </c>
      <c r="P10" s="8" t="n">
        <f aca="false">J10-M10</f>
        <v>3100.7</v>
      </c>
      <c r="Q10" s="8" t="n">
        <f aca="false">K10-N10</f>
        <v>0</v>
      </c>
      <c r="R10" s="8" t="n">
        <f aca="false">T10+V10</f>
        <v>3489</v>
      </c>
      <c r="S10" s="8" t="n">
        <f aca="false">U10+W10</f>
        <v>3489</v>
      </c>
      <c r="T10" s="9" t="n">
        <v>2790</v>
      </c>
      <c r="U10" s="8" t="n">
        <f aca="false">T10</f>
        <v>2790</v>
      </c>
      <c r="V10" s="10" t="n">
        <v>699</v>
      </c>
      <c r="W10" s="8" t="n">
        <f aca="false">V10</f>
        <v>699</v>
      </c>
      <c r="X10" s="8" t="n">
        <f aca="false">Y10+Z10</f>
        <v>0</v>
      </c>
      <c r="Y10" s="8" t="n">
        <f aca="false">T10-U10</f>
        <v>0</v>
      </c>
      <c r="Z10" s="8" t="n">
        <f aca="false">V10-W10</f>
        <v>0</v>
      </c>
      <c r="AA10" s="8" t="n">
        <f aca="false">AB10+AC10</f>
        <v>3100.7</v>
      </c>
      <c r="AB10" s="8" t="n">
        <f aca="false">Y10+P10</f>
        <v>3100.7</v>
      </c>
      <c r="AC10" s="8" t="n">
        <v>0</v>
      </c>
      <c r="AD10" s="11" t="n">
        <v>0</v>
      </c>
    </row>
    <row r="11" customFormat="false" ht="17.1" hidden="false" customHeight="true" outlineLevel="0" collapsed="false">
      <c r="A11" s="6" t="n">
        <v>6</v>
      </c>
      <c r="B11" s="12" t="s">
        <v>35</v>
      </c>
      <c r="C11" s="8" t="n">
        <f aca="false">D11+E11</f>
        <v>22289.7</v>
      </c>
      <c r="D11" s="8" t="n">
        <v>22289.7</v>
      </c>
      <c r="E11" s="8" t="n">
        <v>0</v>
      </c>
      <c r="F11" s="8" t="n">
        <f aca="false">G11+H11</f>
        <v>0</v>
      </c>
      <c r="G11" s="8" t="n">
        <v>0</v>
      </c>
      <c r="H11" s="8" t="n">
        <v>0</v>
      </c>
      <c r="I11" s="8" t="n">
        <f aca="false">J11+K11</f>
        <v>22289.7</v>
      </c>
      <c r="J11" s="8" t="n">
        <f aca="false">G11+D11</f>
        <v>22289.7</v>
      </c>
      <c r="K11" s="8" t="n">
        <f aca="false">H11+E11</f>
        <v>0</v>
      </c>
      <c r="L11" s="8" t="n">
        <f aca="false">M11+N11</f>
        <v>4634</v>
      </c>
      <c r="M11" s="8" t="n">
        <v>4634</v>
      </c>
      <c r="N11" s="8" t="n">
        <v>0</v>
      </c>
      <c r="O11" s="8" t="n">
        <f aca="false">P11+Q11</f>
        <v>17655.7</v>
      </c>
      <c r="P11" s="8" t="n">
        <f aca="false">J11-M11</f>
        <v>17655.7</v>
      </c>
      <c r="Q11" s="8" t="n">
        <f aca="false">K11-N11</f>
        <v>0</v>
      </c>
      <c r="R11" s="8" t="n">
        <f aca="false">T11+V11</f>
        <v>6530</v>
      </c>
      <c r="S11" s="8" t="n">
        <f aca="false">U11+W11</f>
        <v>6530</v>
      </c>
      <c r="T11" s="9" t="n">
        <v>5386</v>
      </c>
      <c r="U11" s="8" t="n">
        <f aca="false">T11</f>
        <v>5386</v>
      </c>
      <c r="V11" s="10" t="n">
        <v>1144</v>
      </c>
      <c r="W11" s="8" t="n">
        <f aca="false">V11</f>
        <v>1144</v>
      </c>
      <c r="X11" s="8" t="n">
        <f aca="false">Y11+Z11</f>
        <v>0</v>
      </c>
      <c r="Y11" s="8" t="n">
        <f aca="false">T11-U11</f>
        <v>0</v>
      </c>
      <c r="Z11" s="8" t="n">
        <f aca="false">V11-W11</f>
        <v>0</v>
      </c>
      <c r="AA11" s="8" t="n">
        <f aca="false">AB11+AC11</f>
        <v>17655.7</v>
      </c>
      <c r="AB11" s="8" t="n">
        <f aca="false">Y11+P11</f>
        <v>17655.7</v>
      </c>
      <c r="AC11" s="8" t="n">
        <v>0</v>
      </c>
      <c r="AD11" s="11" t="n">
        <v>0</v>
      </c>
    </row>
    <row r="12" customFormat="false" ht="17.1" hidden="false" customHeight="true" outlineLevel="0" collapsed="false">
      <c r="A12" s="6" t="n">
        <v>7</v>
      </c>
      <c r="B12" s="7" t="s">
        <v>36</v>
      </c>
      <c r="C12" s="8" t="n">
        <f aca="false">D12+E12</f>
        <v>0</v>
      </c>
      <c r="D12" s="8" t="n">
        <v>0</v>
      </c>
      <c r="E12" s="8" t="n">
        <v>0</v>
      </c>
      <c r="F12" s="8" t="n">
        <f aca="false">G12+H12</f>
        <v>0</v>
      </c>
      <c r="G12" s="8" t="n">
        <v>0</v>
      </c>
      <c r="H12" s="8" t="n">
        <v>0</v>
      </c>
      <c r="I12" s="8" t="n">
        <f aca="false">J12+K12</f>
        <v>0</v>
      </c>
      <c r="J12" s="8" t="n">
        <f aca="false">G12+D12</f>
        <v>0</v>
      </c>
      <c r="K12" s="8" t="n">
        <f aca="false">H12+E12</f>
        <v>0</v>
      </c>
      <c r="L12" s="8" t="n">
        <f aca="false">M12+N12</f>
        <v>0</v>
      </c>
      <c r="M12" s="8" t="n">
        <v>0</v>
      </c>
      <c r="N12" s="8" t="n">
        <v>0</v>
      </c>
      <c r="O12" s="8" t="n">
        <f aca="false">P12+Q12</f>
        <v>0</v>
      </c>
      <c r="P12" s="8" t="n">
        <f aca="false">J12-M12</f>
        <v>0</v>
      </c>
      <c r="Q12" s="8" t="n">
        <f aca="false">K12-N12</f>
        <v>0</v>
      </c>
      <c r="R12" s="8" t="n">
        <f aca="false">T12+V12</f>
        <v>5857</v>
      </c>
      <c r="S12" s="8" t="n">
        <f aca="false">U12+W12</f>
        <v>5857</v>
      </c>
      <c r="T12" s="9" t="n">
        <v>5000</v>
      </c>
      <c r="U12" s="8" t="n">
        <f aca="false">T12</f>
        <v>5000</v>
      </c>
      <c r="V12" s="10" t="n">
        <v>857</v>
      </c>
      <c r="W12" s="8" t="n">
        <f aca="false">V12</f>
        <v>857</v>
      </c>
      <c r="X12" s="8" t="n">
        <f aca="false">Y12+Z12</f>
        <v>0</v>
      </c>
      <c r="Y12" s="8" t="n">
        <f aca="false">T12-U12</f>
        <v>0</v>
      </c>
      <c r="Z12" s="8" t="n">
        <f aca="false">V12-W12</f>
        <v>0</v>
      </c>
      <c r="AA12" s="8" t="n">
        <f aca="false">AB12+AC12</f>
        <v>0</v>
      </c>
      <c r="AB12" s="8" t="n">
        <f aca="false">Y12+P12</f>
        <v>0</v>
      </c>
      <c r="AC12" s="8" t="n">
        <v>0</v>
      </c>
      <c r="AD12" s="11" t="n">
        <v>0</v>
      </c>
    </row>
    <row r="13" customFormat="false" ht="17.1" hidden="false" customHeight="true" outlineLevel="0" collapsed="false">
      <c r="A13" s="6" t="n">
        <v>8</v>
      </c>
      <c r="B13" s="7" t="s">
        <v>37</v>
      </c>
      <c r="C13" s="8" t="n">
        <f aca="false">D13+E13</f>
        <v>0</v>
      </c>
      <c r="D13" s="8" t="n">
        <v>0</v>
      </c>
      <c r="E13" s="8" t="n">
        <v>0</v>
      </c>
      <c r="F13" s="8" t="n">
        <f aca="false">G13+H13</f>
        <v>0</v>
      </c>
      <c r="G13" s="8" t="n">
        <v>0</v>
      </c>
      <c r="H13" s="8" t="n">
        <v>0</v>
      </c>
      <c r="I13" s="8" t="n">
        <f aca="false">J13+K13</f>
        <v>0</v>
      </c>
      <c r="J13" s="8" t="n">
        <f aca="false">G13+D13</f>
        <v>0</v>
      </c>
      <c r="K13" s="8" t="n">
        <f aca="false">H13+E13</f>
        <v>0</v>
      </c>
      <c r="L13" s="8" t="n">
        <f aca="false">M13+N13</f>
        <v>0</v>
      </c>
      <c r="M13" s="8" t="n">
        <v>0</v>
      </c>
      <c r="N13" s="8" t="n">
        <v>0</v>
      </c>
      <c r="O13" s="8" t="n">
        <f aca="false">P13+Q13</f>
        <v>0</v>
      </c>
      <c r="P13" s="8" t="n">
        <f aca="false">J13-M13</f>
        <v>0</v>
      </c>
      <c r="Q13" s="8" t="n">
        <f aca="false">K13-N13</f>
        <v>0</v>
      </c>
      <c r="R13" s="8" t="n">
        <f aca="false">T13+V13</f>
        <v>4621</v>
      </c>
      <c r="S13" s="8" t="n">
        <f aca="false">U13+W13</f>
        <v>4621</v>
      </c>
      <c r="T13" s="9" t="n">
        <v>3847</v>
      </c>
      <c r="U13" s="8" t="n">
        <f aca="false">T13</f>
        <v>3847</v>
      </c>
      <c r="V13" s="10" t="n">
        <v>774</v>
      </c>
      <c r="W13" s="8" t="n">
        <f aca="false">V13</f>
        <v>774</v>
      </c>
      <c r="X13" s="8" t="n">
        <f aca="false">Y13+Z13</f>
        <v>0</v>
      </c>
      <c r="Y13" s="8" t="n">
        <f aca="false">T13-U13</f>
        <v>0</v>
      </c>
      <c r="Z13" s="8" t="n">
        <f aca="false">V13-W13</f>
        <v>0</v>
      </c>
      <c r="AA13" s="8" t="n">
        <f aca="false">AB13+AC13</f>
        <v>0</v>
      </c>
      <c r="AB13" s="8" t="n">
        <f aca="false">Y13+P13</f>
        <v>0</v>
      </c>
      <c r="AC13" s="8" t="n">
        <v>0</v>
      </c>
      <c r="AD13" s="11" t="n">
        <v>0</v>
      </c>
    </row>
    <row r="14" customFormat="false" ht="17.1" hidden="false" customHeight="true" outlineLevel="0" collapsed="false">
      <c r="A14" s="6" t="n">
        <v>9</v>
      </c>
      <c r="B14" s="7" t="s">
        <v>38</v>
      </c>
      <c r="C14" s="8" t="n">
        <f aca="false">D14+E14</f>
        <v>0</v>
      </c>
      <c r="D14" s="8" t="n">
        <v>0</v>
      </c>
      <c r="E14" s="8" t="n">
        <v>0</v>
      </c>
      <c r="F14" s="8" t="n">
        <f aca="false">G14+H14</f>
        <v>0</v>
      </c>
      <c r="G14" s="8" t="n">
        <v>0</v>
      </c>
      <c r="H14" s="8" t="n">
        <v>0</v>
      </c>
      <c r="I14" s="8" t="n">
        <f aca="false">J14+K14</f>
        <v>0</v>
      </c>
      <c r="J14" s="8" t="n">
        <f aca="false">G14+D14</f>
        <v>0</v>
      </c>
      <c r="K14" s="8" t="n">
        <f aca="false">H14+E14</f>
        <v>0</v>
      </c>
      <c r="L14" s="8" t="n">
        <f aca="false">M14+N14</f>
        <v>0</v>
      </c>
      <c r="M14" s="8" t="n">
        <v>0</v>
      </c>
      <c r="N14" s="8" t="n">
        <v>0</v>
      </c>
      <c r="O14" s="8" t="n">
        <f aca="false">P14+Q14</f>
        <v>0</v>
      </c>
      <c r="P14" s="8" t="n">
        <f aca="false">J14-M14</f>
        <v>0</v>
      </c>
      <c r="Q14" s="8" t="n">
        <f aca="false">K14-N14</f>
        <v>0</v>
      </c>
      <c r="R14" s="8" t="n">
        <f aca="false">T14+V14</f>
        <v>5928</v>
      </c>
      <c r="S14" s="8" t="n">
        <f aca="false">U14+W14</f>
        <v>5928</v>
      </c>
      <c r="T14" s="9" t="n">
        <v>4848</v>
      </c>
      <c r="U14" s="8" t="n">
        <f aca="false">T14</f>
        <v>4848</v>
      </c>
      <c r="V14" s="10" t="n">
        <v>1080</v>
      </c>
      <c r="W14" s="8" t="n">
        <f aca="false">V14</f>
        <v>1080</v>
      </c>
      <c r="X14" s="8" t="n">
        <f aca="false">Y14+Z14</f>
        <v>0</v>
      </c>
      <c r="Y14" s="8" t="n">
        <f aca="false">T14-U14</f>
        <v>0</v>
      </c>
      <c r="Z14" s="8" t="n">
        <f aca="false">V14-W14</f>
        <v>0</v>
      </c>
      <c r="AA14" s="8" t="n">
        <f aca="false">AB14+AC14</f>
        <v>0</v>
      </c>
      <c r="AB14" s="8" t="n">
        <f aca="false">Y14+P14</f>
        <v>0</v>
      </c>
      <c r="AC14" s="8" t="n">
        <v>0</v>
      </c>
      <c r="AD14" s="11" t="n">
        <v>0</v>
      </c>
    </row>
    <row r="15" customFormat="false" ht="17.1" hidden="false" customHeight="true" outlineLevel="0" collapsed="false">
      <c r="A15" s="6" t="n">
        <v>10</v>
      </c>
      <c r="B15" s="7" t="s">
        <v>39</v>
      </c>
      <c r="C15" s="8" t="n">
        <f aca="false">D15+E15</f>
        <v>4082.4</v>
      </c>
      <c r="D15" s="8" t="n">
        <v>3761.4</v>
      </c>
      <c r="E15" s="8" t="n">
        <v>321</v>
      </c>
      <c r="F15" s="8" t="n">
        <f aca="false">G15+H15</f>
        <v>0</v>
      </c>
      <c r="G15" s="8" t="n">
        <v>0</v>
      </c>
      <c r="H15" s="8" t="n">
        <v>0</v>
      </c>
      <c r="I15" s="8" t="n">
        <f aca="false">J15+K15</f>
        <v>4082.4</v>
      </c>
      <c r="J15" s="8" t="n">
        <f aca="false">G15+D15</f>
        <v>3761.4</v>
      </c>
      <c r="K15" s="8" t="n">
        <f aca="false">H15+E15</f>
        <v>321</v>
      </c>
      <c r="L15" s="8" t="n">
        <f aca="false">M15+N15</f>
        <v>1469.5</v>
      </c>
      <c r="M15" s="8" t="n">
        <v>1199.5</v>
      </c>
      <c r="N15" s="8" t="n">
        <v>270</v>
      </c>
      <c r="O15" s="8" t="n">
        <f aca="false">P15+Q15</f>
        <v>2612.9</v>
      </c>
      <c r="P15" s="8" t="n">
        <f aca="false">J15-M15</f>
        <v>2561.9</v>
      </c>
      <c r="Q15" s="8" t="n">
        <f aca="false">K15-N15</f>
        <v>51</v>
      </c>
      <c r="R15" s="8" t="n">
        <f aca="false">T15+V15</f>
        <v>3268</v>
      </c>
      <c r="S15" s="8" t="n">
        <f aca="false">U15+W15</f>
        <v>3268</v>
      </c>
      <c r="T15" s="9" t="n">
        <v>2368</v>
      </c>
      <c r="U15" s="8" t="n">
        <f aca="false">T15</f>
        <v>2368</v>
      </c>
      <c r="V15" s="10" t="n">
        <v>900</v>
      </c>
      <c r="W15" s="8" t="n">
        <f aca="false">V15</f>
        <v>900</v>
      </c>
      <c r="X15" s="8" t="n">
        <f aca="false">Y15+Z15</f>
        <v>0</v>
      </c>
      <c r="Y15" s="8" t="n">
        <f aca="false">T15-U15</f>
        <v>0</v>
      </c>
      <c r="Z15" s="8" t="n">
        <f aca="false">V15-W15</f>
        <v>0</v>
      </c>
      <c r="AA15" s="8" t="n">
        <f aca="false">AB15+AC15</f>
        <v>2561.9</v>
      </c>
      <c r="AB15" s="8" t="n">
        <f aca="false">Y15+P15</f>
        <v>2561.9</v>
      </c>
      <c r="AC15" s="8" t="n">
        <v>0</v>
      </c>
      <c r="AD15" s="11" t="n">
        <v>0</v>
      </c>
    </row>
    <row r="16" customFormat="false" ht="17.1" hidden="false" customHeight="true" outlineLevel="0" collapsed="false">
      <c r="A16" s="6" t="n">
        <v>11</v>
      </c>
      <c r="B16" s="7" t="s">
        <v>40</v>
      </c>
      <c r="C16" s="8" t="n">
        <f aca="false">D16+E16</f>
        <v>13379</v>
      </c>
      <c r="D16" s="8" t="n">
        <v>12947.2</v>
      </c>
      <c r="E16" s="8" t="n">
        <v>431.8</v>
      </c>
      <c r="F16" s="8" t="n">
        <f aca="false">G16+H16</f>
        <v>0</v>
      </c>
      <c r="G16" s="8" t="n">
        <v>0</v>
      </c>
      <c r="H16" s="8" t="n">
        <v>0</v>
      </c>
      <c r="I16" s="8" t="n">
        <f aca="false">J16+K16</f>
        <v>13379</v>
      </c>
      <c r="J16" s="8" t="n">
        <f aca="false">G16+D16</f>
        <v>12947.2</v>
      </c>
      <c r="K16" s="8" t="n">
        <f aca="false">H16+E16</f>
        <v>431.8</v>
      </c>
      <c r="L16" s="8" t="n">
        <f aca="false">M16+N16</f>
        <v>711</v>
      </c>
      <c r="M16" s="8" t="n">
        <v>711</v>
      </c>
      <c r="N16" s="8" t="n">
        <v>0</v>
      </c>
      <c r="O16" s="8" t="n">
        <f aca="false">P16+Q16</f>
        <v>12668</v>
      </c>
      <c r="P16" s="8" t="n">
        <f aca="false">J16-M16</f>
        <v>12236.2</v>
      </c>
      <c r="Q16" s="8" t="n">
        <f aca="false">K16-N16</f>
        <v>431.8</v>
      </c>
      <c r="R16" s="8" t="n">
        <f aca="false">T16+V16</f>
        <v>3400</v>
      </c>
      <c r="S16" s="8" t="n">
        <f aca="false">U16+W16</f>
        <v>3400</v>
      </c>
      <c r="T16" s="9" t="n">
        <v>2880</v>
      </c>
      <c r="U16" s="8" t="n">
        <f aca="false">T16</f>
        <v>2880</v>
      </c>
      <c r="V16" s="10" t="n">
        <v>520</v>
      </c>
      <c r="W16" s="8" t="n">
        <f aca="false">V16</f>
        <v>520</v>
      </c>
      <c r="X16" s="8" t="n">
        <f aca="false">Y16+Z16</f>
        <v>0</v>
      </c>
      <c r="Y16" s="8" t="n">
        <f aca="false">T16-U16</f>
        <v>0</v>
      </c>
      <c r="Z16" s="8" t="n">
        <f aca="false">V16-W16</f>
        <v>0</v>
      </c>
      <c r="AA16" s="8" t="n">
        <f aca="false">AB16+AC16</f>
        <v>12236.2</v>
      </c>
      <c r="AB16" s="8" t="n">
        <f aca="false">Y16+P16</f>
        <v>12236.2</v>
      </c>
      <c r="AC16" s="8" t="n">
        <v>0</v>
      </c>
      <c r="AD16" s="11" t="n">
        <v>0</v>
      </c>
    </row>
    <row r="17" customFormat="false" ht="17.1" hidden="false" customHeight="true" outlineLevel="0" collapsed="false">
      <c r="A17" s="6" t="n">
        <v>12</v>
      </c>
      <c r="B17" s="12" t="s">
        <v>41</v>
      </c>
      <c r="C17" s="8" t="n">
        <f aca="false">D17+E17</f>
        <v>0</v>
      </c>
      <c r="D17" s="8" t="n">
        <v>0</v>
      </c>
      <c r="E17" s="8" t="n">
        <v>0</v>
      </c>
      <c r="F17" s="8" t="n">
        <f aca="false">G17+H17</f>
        <v>0</v>
      </c>
      <c r="G17" s="8" t="n">
        <v>0</v>
      </c>
      <c r="H17" s="8" t="n">
        <v>0</v>
      </c>
      <c r="I17" s="8" t="n">
        <f aca="false">J17+K17</f>
        <v>0</v>
      </c>
      <c r="J17" s="8" t="n">
        <f aca="false">G17+D17</f>
        <v>0</v>
      </c>
      <c r="K17" s="8" t="n">
        <f aca="false">H17+E17</f>
        <v>0</v>
      </c>
      <c r="L17" s="8" t="n">
        <f aca="false">M17+N17</f>
        <v>0</v>
      </c>
      <c r="M17" s="8" t="n">
        <v>0</v>
      </c>
      <c r="N17" s="8" t="n">
        <v>0</v>
      </c>
      <c r="O17" s="8" t="n">
        <f aca="false">P17+Q17</f>
        <v>0</v>
      </c>
      <c r="P17" s="8" t="n">
        <f aca="false">J17-M17</f>
        <v>0</v>
      </c>
      <c r="Q17" s="8" t="n">
        <f aca="false">K17-N17</f>
        <v>0</v>
      </c>
      <c r="R17" s="8" t="n">
        <f aca="false">T17+V17</f>
        <v>11194</v>
      </c>
      <c r="S17" s="8" t="n">
        <f aca="false">U17+W17</f>
        <v>11194</v>
      </c>
      <c r="T17" s="9" t="n">
        <v>9447</v>
      </c>
      <c r="U17" s="8" t="n">
        <f aca="false">T17</f>
        <v>9447</v>
      </c>
      <c r="V17" s="10" t="n">
        <v>1747</v>
      </c>
      <c r="W17" s="8" t="n">
        <f aca="false">V17</f>
        <v>1747</v>
      </c>
      <c r="X17" s="8" t="n">
        <f aca="false">Y17+Z17</f>
        <v>0</v>
      </c>
      <c r="Y17" s="8" t="n">
        <f aca="false">T17-U17</f>
        <v>0</v>
      </c>
      <c r="Z17" s="8" t="n">
        <f aca="false">V17-W17</f>
        <v>0</v>
      </c>
      <c r="AA17" s="8" t="n">
        <f aca="false">AB17+AC17</f>
        <v>0</v>
      </c>
      <c r="AB17" s="8" t="n">
        <f aca="false">Y17+P17</f>
        <v>0</v>
      </c>
      <c r="AC17" s="8" t="n">
        <v>0</v>
      </c>
      <c r="AD17" s="11" t="n">
        <v>0</v>
      </c>
      <c r="AE17" s="13"/>
    </row>
    <row r="18" customFormat="false" ht="17.1" hidden="false" customHeight="true" outlineLevel="0" collapsed="false">
      <c r="A18" s="6" t="n">
        <v>13</v>
      </c>
      <c r="B18" s="7" t="s">
        <v>42</v>
      </c>
      <c r="C18" s="8" t="n">
        <f aca="false">D18+E18</f>
        <v>0</v>
      </c>
      <c r="D18" s="8" t="n">
        <v>0</v>
      </c>
      <c r="E18" s="8" t="n">
        <v>0</v>
      </c>
      <c r="F18" s="8" t="n">
        <f aca="false">G18+H18</f>
        <v>0</v>
      </c>
      <c r="G18" s="8" t="n">
        <v>0</v>
      </c>
      <c r="H18" s="8" t="n">
        <v>0</v>
      </c>
      <c r="I18" s="8" t="n">
        <f aca="false">J18+K18</f>
        <v>0</v>
      </c>
      <c r="J18" s="8" t="n">
        <f aca="false">G18+D18</f>
        <v>0</v>
      </c>
      <c r="K18" s="8" t="n">
        <f aca="false">H18+E18</f>
        <v>0</v>
      </c>
      <c r="L18" s="8" t="n">
        <f aca="false">M18+N18</f>
        <v>0</v>
      </c>
      <c r="M18" s="8" t="n">
        <v>0</v>
      </c>
      <c r="N18" s="8" t="n">
        <v>0</v>
      </c>
      <c r="O18" s="8" t="n">
        <f aca="false">P18+Q18</f>
        <v>0</v>
      </c>
      <c r="P18" s="8" t="n">
        <f aca="false">J18-M18</f>
        <v>0</v>
      </c>
      <c r="Q18" s="8" t="n">
        <f aca="false">K18-N18</f>
        <v>0</v>
      </c>
      <c r="R18" s="8" t="n">
        <f aca="false">T18+V18</f>
        <v>4048</v>
      </c>
      <c r="S18" s="8" t="n">
        <f aca="false">U18+W18</f>
        <v>4048</v>
      </c>
      <c r="T18" s="9" t="n">
        <v>2848</v>
      </c>
      <c r="U18" s="8" t="n">
        <f aca="false">T18</f>
        <v>2848</v>
      </c>
      <c r="V18" s="10" t="n">
        <v>1200</v>
      </c>
      <c r="W18" s="8" t="n">
        <f aca="false">V18</f>
        <v>1200</v>
      </c>
      <c r="X18" s="8" t="n">
        <f aca="false">Y18+Z18</f>
        <v>0</v>
      </c>
      <c r="Y18" s="8" t="n">
        <f aca="false">T18-U18</f>
        <v>0</v>
      </c>
      <c r="Z18" s="8" t="n">
        <f aca="false">V18-W18</f>
        <v>0</v>
      </c>
      <c r="AA18" s="8" t="n">
        <f aca="false">AB18+AC18</f>
        <v>0</v>
      </c>
      <c r="AB18" s="8" t="n">
        <f aca="false">Y18+P18</f>
        <v>0</v>
      </c>
      <c r="AC18" s="8" t="n">
        <v>0</v>
      </c>
      <c r="AD18" s="11" t="n">
        <v>0</v>
      </c>
      <c r="AE18" s="13"/>
    </row>
    <row r="19" customFormat="false" ht="17.1" hidden="false" customHeight="true" outlineLevel="0" collapsed="false">
      <c r="A19" s="6" t="n">
        <v>14</v>
      </c>
      <c r="B19" s="7" t="s">
        <v>43</v>
      </c>
      <c r="C19" s="8" t="n">
        <f aca="false">D19+E19</f>
        <v>14887.6</v>
      </c>
      <c r="D19" s="8" t="n">
        <v>14887.6</v>
      </c>
      <c r="E19" s="8" t="n">
        <v>0</v>
      </c>
      <c r="F19" s="8" t="n">
        <f aca="false">G19+H19</f>
        <v>0</v>
      </c>
      <c r="G19" s="8" t="n">
        <v>0</v>
      </c>
      <c r="H19" s="8" t="n">
        <v>0</v>
      </c>
      <c r="I19" s="8" t="n">
        <f aca="false">J19+K19</f>
        <v>14887.6</v>
      </c>
      <c r="J19" s="8" t="n">
        <f aca="false">G19+D19</f>
        <v>14887.6</v>
      </c>
      <c r="K19" s="8" t="n">
        <f aca="false">H19+E19</f>
        <v>0</v>
      </c>
      <c r="L19" s="8" t="n">
        <f aca="false">M19+N19</f>
        <v>967</v>
      </c>
      <c r="M19" s="8" t="n">
        <v>967</v>
      </c>
      <c r="N19" s="8" t="n">
        <v>0</v>
      </c>
      <c r="O19" s="8" t="n">
        <f aca="false">P19+Q19</f>
        <v>13920.6</v>
      </c>
      <c r="P19" s="8" t="n">
        <f aca="false">J19-M19</f>
        <v>13920.6</v>
      </c>
      <c r="Q19" s="8" t="n">
        <f aca="false">K19-N19</f>
        <v>0</v>
      </c>
      <c r="R19" s="8" t="n">
        <f aca="false">T19+V19</f>
        <v>4960</v>
      </c>
      <c r="S19" s="8" t="n">
        <f aca="false">U19+W19</f>
        <v>4960</v>
      </c>
      <c r="T19" s="9" t="n">
        <v>4000</v>
      </c>
      <c r="U19" s="8" t="n">
        <f aca="false">T19</f>
        <v>4000</v>
      </c>
      <c r="V19" s="10" t="n">
        <v>960</v>
      </c>
      <c r="W19" s="8" t="n">
        <f aca="false">V19</f>
        <v>960</v>
      </c>
      <c r="X19" s="8" t="n">
        <f aca="false">Y19+Z19</f>
        <v>0</v>
      </c>
      <c r="Y19" s="8" t="n">
        <f aca="false">T19-U19</f>
        <v>0</v>
      </c>
      <c r="Z19" s="8" t="n">
        <f aca="false">V19-W19</f>
        <v>0</v>
      </c>
      <c r="AA19" s="8" t="n">
        <f aca="false">AB19+AC19</f>
        <v>13920.6</v>
      </c>
      <c r="AB19" s="8" t="n">
        <f aca="false">Y19+P19</f>
        <v>13920.6</v>
      </c>
      <c r="AC19" s="8" t="n">
        <v>0</v>
      </c>
      <c r="AD19" s="11" t="n">
        <v>0</v>
      </c>
    </row>
    <row r="20" customFormat="false" ht="17.1" hidden="false" customHeight="true" outlineLevel="0" collapsed="false">
      <c r="A20" s="6" t="n">
        <v>15</v>
      </c>
      <c r="B20" s="7" t="s">
        <v>44</v>
      </c>
      <c r="C20" s="8" t="n">
        <f aca="false">D20+E20</f>
        <v>0</v>
      </c>
      <c r="D20" s="8" t="n">
        <v>0</v>
      </c>
      <c r="E20" s="8" t="n">
        <v>0</v>
      </c>
      <c r="F20" s="8" t="n">
        <f aca="false">G20+H20</f>
        <v>0</v>
      </c>
      <c r="G20" s="8" t="n">
        <v>0</v>
      </c>
      <c r="H20" s="8" t="n">
        <v>0</v>
      </c>
      <c r="I20" s="8" t="n">
        <f aca="false">J20+K20</f>
        <v>0</v>
      </c>
      <c r="J20" s="8" t="n">
        <f aca="false">G20+D20</f>
        <v>0</v>
      </c>
      <c r="K20" s="8" t="n">
        <f aca="false">H20+E20</f>
        <v>0</v>
      </c>
      <c r="L20" s="8" t="n">
        <f aca="false">M20+N20</f>
        <v>0</v>
      </c>
      <c r="M20" s="8" t="n">
        <v>0</v>
      </c>
      <c r="N20" s="8" t="n">
        <v>0</v>
      </c>
      <c r="O20" s="8" t="n">
        <f aca="false">P20+Q20</f>
        <v>0</v>
      </c>
      <c r="P20" s="8" t="n">
        <f aca="false">J20-M20</f>
        <v>0</v>
      </c>
      <c r="Q20" s="8" t="n">
        <f aca="false">K20-N20</f>
        <v>0</v>
      </c>
      <c r="R20" s="8" t="n">
        <f aca="false">T20+V20</f>
        <v>3056</v>
      </c>
      <c r="S20" s="8" t="n">
        <f aca="false">U20+W20</f>
        <v>3056</v>
      </c>
      <c r="T20" s="9" t="n">
        <v>2327</v>
      </c>
      <c r="U20" s="8" t="n">
        <f aca="false">T20</f>
        <v>2327</v>
      </c>
      <c r="V20" s="10" t="n">
        <v>729</v>
      </c>
      <c r="W20" s="8" t="n">
        <f aca="false">V20</f>
        <v>729</v>
      </c>
      <c r="X20" s="8" t="n">
        <f aca="false">Y20+Z20</f>
        <v>0</v>
      </c>
      <c r="Y20" s="8" t="n">
        <f aca="false">T20-U20</f>
        <v>0</v>
      </c>
      <c r="Z20" s="8" t="n">
        <f aca="false">V20-W20</f>
        <v>0</v>
      </c>
      <c r="AA20" s="8" t="n">
        <f aca="false">AB20+AC20</f>
        <v>0</v>
      </c>
      <c r="AB20" s="8" t="n">
        <f aca="false">Y20+P20</f>
        <v>0</v>
      </c>
      <c r="AC20" s="8" t="n">
        <v>0</v>
      </c>
      <c r="AD20" s="11" t="n">
        <v>0</v>
      </c>
    </row>
    <row r="21" s="14" customFormat="true" ht="17.1" hidden="false" customHeight="true" outlineLevel="0" collapsed="false">
      <c r="A21" s="6" t="n">
        <v>16</v>
      </c>
      <c r="B21" s="7" t="s">
        <v>45</v>
      </c>
      <c r="C21" s="8" t="n">
        <f aca="false">D21+E21</f>
        <v>1655</v>
      </c>
      <c r="D21" s="8" t="n">
        <v>1655</v>
      </c>
      <c r="E21" s="8" t="n">
        <v>0</v>
      </c>
      <c r="F21" s="8" t="n">
        <f aca="false">G21+H21</f>
        <v>0</v>
      </c>
      <c r="G21" s="8" t="n">
        <v>0</v>
      </c>
      <c r="H21" s="8" t="n">
        <v>0</v>
      </c>
      <c r="I21" s="8" t="n">
        <f aca="false">J21+K21</f>
        <v>1655</v>
      </c>
      <c r="J21" s="8" t="n">
        <f aca="false">G21+D21</f>
        <v>1655</v>
      </c>
      <c r="K21" s="8" t="n">
        <f aca="false">H21+E21</f>
        <v>0</v>
      </c>
      <c r="L21" s="8" t="n">
        <f aca="false">M21+N21</f>
        <v>550</v>
      </c>
      <c r="M21" s="8" t="n">
        <v>550</v>
      </c>
      <c r="N21" s="8" t="n">
        <v>0</v>
      </c>
      <c r="O21" s="8" t="n">
        <f aca="false">P21+Q21</f>
        <v>1105</v>
      </c>
      <c r="P21" s="8" t="n">
        <f aca="false">J21-M21</f>
        <v>1105</v>
      </c>
      <c r="Q21" s="8" t="n">
        <f aca="false">K21-N21</f>
        <v>0</v>
      </c>
      <c r="R21" s="8" t="n">
        <f aca="false">T21+V21</f>
        <v>3250</v>
      </c>
      <c r="S21" s="8" t="n">
        <f aca="false">U21+W21</f>
        <v>3250</v>
      </c>
      <c r="T21" s="9" t="n">
        <v>2200</v>
      </c>
      <c r="U21" s="8" t="n">
        <f aca="false">T21</f>
        <v>2200</v>
      </c>
      <c r="V21" s="10" t="n">
        <v>1050</v>
      </c>
      <c r="W21" s="8" t="n">
        <f aca="false">V21</f>
        <v>1050</v>
      </c>
      <c r="X21" s="8" t="n">
        <f aca="false">Y21+Z21</f>
        <v>0</v>
      </c>
      <c r="Y21" s="8" t="n">
        <f aca="false">T21-U21</f>
        <v>0</v>
      </c>
      <c r="Z21" s="8" t="n">
        <f aca="false">V21-W21</f>
        <v>0</v>
      </c>
      <c r="AA21" s="8" t="n">
        <f aca="false">AB21+AC21</f>
        <v>1105</v>
      </c>
      <c r="AB21" s="8" t="n">
        <f aca="false">Y21+P21</f>
        <v>1105</v>
      </c>
      <c r="AC21" s="8" t="n">
        <v>0</v>
      </c>
      <c r="AD21" s="11" t="n">
        <v>0</v>
      </c>
    </row>
    <row r="22" customFormat="false" ht="17.1" hidden="false" customHeight="true" outlineLevel="0" collapsed="false">
      <c r="A22" s="6" t="n">
        <v>17</v>
      </c>
      <c r="B22" s="7" t="s">
        <v>46</v>
      </c>
      <c r="C22" s="8" t="n">
        <f aca="false">D22+E22</f>
        <v>1627.7</v>
      </c>
      <c r="D22" s="8" t="n">
        <v>1627.7</v>
      </c>
      <c r="E22" s="8" t="n">
        <v>0</v>
      </c>
      <c r="F22" s="8" t="n">
        <f aca="false">G22+H22</f>
        <v>0</v>
      </c>
      <c r="G22" s="8" t="n">
        <v>0</v>
      </c>
      <c r="H22" s="8" t="n">
        <v>0</v>
      </c>
      <c r="I22" s="8" t="n">
        <f aca="false">J22+K22</f>
        <v>1627.7</v>
      </c>
      <c r="J22" s="8" t="n">
        <f aca="false">G22+D22</f>
        <v>1627.7</v>
      </c>
      <c r="K22" s="8" t="n">
        <f aca="false">H22+E22</f>
        <v>0</v>
      </c>
      <c r="L22" s="8" t="n">
        <f aca="false">M22+N22</f>
        <v>264</v>
      </c>
      <c r="M22" s="8" t="n">
        <v>264</v>
      </c>
      <c r="N22" s="8" t="n">
        <v>0</v>
      </c>
      <c r="O22" s="8" t="n">
        <f aca="false">P22+Q22</f>
        <v>1363.7</v>
      </c>
      <c r="P22" s="8" t="n">
        <f aca="false">J22-M22</f>
        <v>1363.7</v>
      </c>
      <c r="Q22" s="8" t="n">
        <f aca="false">K22-N22</f>
        <v>0</v>
      </c>
      <c r="R22" s="8" t="n">
        <f aca="false">T22+V22</f>
        <v>3600</v>
      </c>
      <c r="S22" s="8" t="n">
        <f aca="false">U22+W22</f>
        <v>3600</v>
      </c>
      <c r="T22" s="9" t="n">
        <v>2700</v>
      </c>
      <c r="U22" s="8" t="n">
        <f aca="false">T22</f>
        <v>2700</v>
      </c>
      <c r="V22" s="10" t="n">
        <v>900</v>
      </c>
      <c r="W22" s="8" t="n">
        <f aca="false">V22</f>
        <v>900</v>
      </c>
      <c r="X22" s="8" t="n">
        <f aca="false">Y22+Z22</f>
        <v>0</v>
      </c>
      <c r="Y22" s="8" t="n">
        <f aca="false">T22-U22</f>
        <v>0</v>
      </c>
      <c r="Z22" s="8" t="n">
        <f aca="false">V22-W22</f>
        <v>0</v>
      </c>
      <c r="AA22" s="8" t="n">
        <f aca="false">AB22+AC22</f>
        <v>1363.7</v>
      </c>
      <c r="AB22" s="8" t="n">
        <f aca="false">Y22+P22</f>
        <v>1363.7</v>
      </c>
      <c r="AC22" s="8" t="n">
        <v>0</v>
      </c>
      <c r="AD22" s="11" t="n">
        <v>0</v>
      </c>
    </row>
    <row r="23" customFormat="false" ht="17.1" hidden="false" customHeight="true" outlineLevel="0" collapsed="false">
      <c r="A23" s="6" t="n">
        <v>18</v>
      </c>
      <c r="B23" s="7" t="s">
        <v>47</v>
      </c>
      <c r="C23" s="8" t="n">
        <f aca="false">D23+E23</f>
        <v>0</v>
      </c>
      <c r="D23" s="8" t="n">
        <v>0</v>
      </c>
      <c r="E23" s="8" t="n">
        <v>0</v>
      </c>
      <c r="F23" s="8" t="n">
        <f aca="false">G23+H23</f>
        <v>0</v>
      </c>
      <c r="G23" s="8" t="n">
        <v>0</v>
      </c>
      <c r="H23" s="8" t="n">
        <v>0</v>
      </c>
      <c r="I23" s="8" t="n">
        <f aca="false">J23+K23</f>
        <v>0</v>
      </c>
      <c r="J23" s="8" t="n">
        <f aca="false">G23+D23</f>
        <v>0</v>
      </c>
      <c r="K23" s="8" t="n">
        <f aca="false">H23+E23</f>
        <v>0</v>
      </c>
      <c r="L23" s="8" t="n">
        <f aca="false">M23+N23</f>
        <v>0</v>
      </c>
      <c r="M23" s="8" t="n">
        <v>0</v>
      </c>
      <c r="N23" s="8" t="n">
        <v>0</v>
      </c>
      <c r="O23" s="8" t="n">
        <f aca="false">P23+Q23</f>
        <v>0</v>
      </c>
      <c r="P23" s="8" t="n">
        <f aca="false">J23-M23</f>
        <v>0</v>
      </c>
      <c r="Q23" s="8" t="n">
        <f aca="false">K23-N23</f>
        <v>0</v>
      </c>
      <c r="R23" s="8" t="n">
        <f aca="false">T23+V23</f>
        <v>3683</v>
      </c>
      <c r="S23" s="8" t="n">
        <f aca="false">U23+W23</f>
        <v>3683</v>
      </c>
      <c r="T23" s="9" t="n">
        <v>3000</v>
      </c>
      <c r="U23" s="8" t="n">
        <f aca="false">T23</f>
        <v>3000</v>
      </c>
      <c r="V23" s="10" t="n">
        <v>683</v>
      </c>
      <c r="W23" s="8" t="n">
        <f aca="false">V23</f>
        <v>683</v>
      </c>
      <c r="X23" s="8" t="n">
        <f aca="false">Y23+Z23</f>
        <v>0</v>
      </c>
      <c r="Y23" s="8" t="n">
        <f aca="false">T23-U23</f>
        <v>0</v>
      </c>
      <c r="Z23" s="8" t="n">
        <f aca="false">V23-W23</f>
        <v>0</v>
      </c>
      <c r="AA23" s="8" t="n">
        <f aca="false">AB23+AC23</f>
        <v>0</v>
      </c>
      <c r="AB23" s="8" t="n">
        <f aca="false">Y23+P23</f>
        <v>0</v>
      </c>
      <c r="AC23" s="8" t="n">
        <v>0</v>
      </c>
      <c r="AD23" s="11" t="n">
        <v>0</v>
      </c>
    </row>
    <row r="24" customFormat="false" ht="17.1" hidden="false" customHeight="true" outlineLevel="0" collapsed="false">
      <c r="A24" s="6" t="n">
        <v>19</v>
      </c>
      <c r="B24" s="7" t="s">
        <v>48</v>
      </c>
      <c r="C24" s="8" t="n">
        <f aca="false">D24+E24</f>
        <v>1383.7</v>
      </c>
      <c r="D24" s="8" t="n">
        <v>1383.7</v>
      </c>
      <c r="E24" s="8" t="n">
        <v>0</v>
      </c>
      <c r="F24" s="8" t="n">
        <f aca="false">G24+H24</f>
        <v>0</v>
      </c>
      <c r="G24" s="8" t="n">
        <v>0</v>
      </c>
      <c r="H24" s="8" t="n">
        <v>0</v>
      </c>
      <c r="I24" s="8" t="n">
        <f aca="false">J24+K24</f>
        <v>1383.7</v>
      </c>
      <c r="J24" s="8" t="n">
        <f aca="false">G24+D24</f>
        <v>1383.7</v>
      </c>
      <c r="K24" s="8" t="n">
        <f aca="false">H24+E24</f>
        <v>0</v>
      </c>
      <c r="L24" s="8" t="n">
        <f aca="false">M24+N24</f>
        <v>1039.9</v>
      </c>
      <c r="M24" s="8" t="n">
        <v>1039.9</v>
      </c>
      <c r="N24" s="8" t="n">
        <v>0</v>
      </c>
      <c r="O24" s="8" t="n">
        <f aca="false">P24+Q24</f>
        <v>343.8</v>
      </c>
      <c r="P24" s="8" t="n">
        <f aca="false">J24-M24</f>
        <v>343.8</v>
      </c>
      <c r="Q24" s="8" t="n">
        <f aca="false">K24-N24</f>
        <v>0</v>
      </c>
      <c r="R24" s="8" t="n">
        <f aca="false">T24+V24</f>
        <v>4395</v>
      </c>
      <c r="S24" s="8" t="n">
        <f aca="false">U24+W24</f>
        <v>4395</v>
      </c>
      <c r="T24" s="9" t="n">
        <v>3495</v>
      </c>
      <c r="U24" s="8" t="n">
        <f aca="false">T24</f>
        <v>3495</v>
      </c>
      <c r="V24" s="10" t="n">
        <v>900</v>
      </c>
      <c r="W24" s="8" t="n">
        <f aca="false">V24</f>
        <v>900</v>
      </c>
      <c r="X24" s="8" t="n">
        <f aca="false">Y24+Z24</f>
        <v>0</v>
      </c>
      <c r="Y24" s="8" t="n">
        <f aca="false">T24-U24</f>
        <v>0</v>
      </c>
      <c r="Z24" s="8" t="n">
        <f aca="false">V24-W24</f>
        <v>0</v>
      </c>
      <c r="AA24" s="8" t="n">
        <f aca="false">AB24+AC24</f>
        <v>343.8</v>
      </c>
      <c r="AB24" s="8" t="n">
        <f aca="false">Y24+P24</f>
        <v>343.8</v>
      </c>
      <c r="AC24" s="8" t="n">
        <v>0</v>
      </c>
      <c r="AD24" s="11" t="n">
        <v>0</v>
      </c>
    </row>
    <row r="25" customFormat="false" ht="17.1" hidden="false" customHeight="true" outlineLevel="0" collapsed="false">
      <c r="A25" s="6" t="n">
        <v>20</v>
      </c>
      <c r="B25" s="7" t="s">
        <v>49</v>
      </c>
      <c r="C25" s="8" t="n">
        <f aca="false">D25+E25</f>
        <v>0</v>
      </c>
      <c r="D25" s="8" t="n">
        <v>0</v>
      </c>
      <c r="E25" s="8" t="n">
        <v>0</v>
      </c>
      <c r="F25" s="8" t="n">
        <f aca="false">G25+H25</f>
        <v>0</v>
      </c>
      <c r="G25" s="8" t="n">
        <v>0</v>
      </c>
      <c r="H25" s="8" t="n">
        <v>0</v>
      </c>
      <c r="I25" s="8" t="n">
        <f aca="false">J25+K25</f>
        <v>0</v>
      </c>
      <c r="J25" s="8" t="n">
        <f aca="false">G25+D25</f>
        <v>0</v>
      </c>
      <c r="K25" s="8" t="n">
        <f aca="false">H25+E25</f>
        <v>0</v>
      </c>
      <c r="L25" s="8" t="n">
        <f aca="false">M25+N25</f>
        <v>0</v>
      </c>
      <c r="M25" s="8" t="n">
        <v>0</v>
      </c>
      <c r="N25" s="8" t="n">
        <v>0</v>
      </c>
      <c r="O25" s="8" t="n">
        <f aca="false">P25+Q25</f>
        <v>0</v>
      </c>
      <c r="P25" s="8" t="n">
        <f aca="false">J25-M25</f>
        <v>0</v>
      </c>
      <c r="Q25" s="8" t="n">
        <f aca="false">K25-N25</f>
        <v>0</v>
      </c>
      <c r="R25" s="8" t="n">
        <f aca="false">T25+V25</f>
        <v>6750</v>
      </c>
      <c r="S25" s="8" t="n">
        <f aca="false">U25+W25</f>
        <v>6750</v>
      </c>
      <c r="T25" s="9" t="n">
        <v>5550</v>
      </c>
      <c r="U25" s="8" t="n">
        <f aca="false">T25</f>
        <v>5550</v>
      </c>
      <c r="V25" s="10" t="n">
        <v>1200</v>
      </c>
      <c r="W25" s="8" t="n">
        <f aca="false">V25</f>
        <v>1200</v>
      </c>
      <c r="X25" s="8" t="n">
        <f aca="false">Y25+Z25</f>
        <v>0</v>
      </c>
      <c r="Y25" s="8" t="n">
        <f aca="false">T25-U25</f>
        <v>0</v>
      </c>
      <c r="Z25" s="8" t="n">
        <f aca="false">V25-W25</f>
        <v>0</v>
      </c>
      <c r="AA25" s="8" t="n">
        <f aca="false">AB25+AC25</f>
        <v>0</v>
      </c>
      <c r="AB25" s="8" t="n">
        <f aca="false">Y25+P25</f>
        <v>0</v>
      </c>
      <c r="AC25" s="8" t="n">
        <v>0</v>
      </c>
      <c r="AD25" s="11" t="n">
        <v>0</v>
      </c>
    </row>
    <row r="26" s="14" customFormat="true" ht="17.1" hidden="false" customHeight="true" outlineLevel="0" collapsed="false">
      <c r="A26" s="6" t="n">
        <v>21</v>
      </c>
      <c r="B26" s="12" t="s">
        <v>50</v>
      </c>
      <c r="C26" s="8" t="n">
        <f aca="false">D26+E26</f>
        <v>12974.3</v>
      </c>
      <c r="D26" s="8" t="n">
        <v>12974.3</v>
      </c>
      <c r="E26" s="8" t="n">
        <v>0</v>
      </c>
      <c r="F26" s="8" t="n">
        <f aca="false">G26+H26</f>
        <v>0</v>
      </c>
      <c r="G26" s="8" t="n">
        <v>0</v>
      </c>
      <c r="H26" s="8" t="n">
        <v>0</v>
      </c>
      <c r="I26" s="8" t="n">
        <f aca="false">J26+K26</f>
        <v>12974.3</v>
      </c>
      <c r="J26" s="8" t="n">
        <f aca="false">G26+D26</f>
        <v>12974.3</v>
      </c>
      <c r="K26" s="8" t="n">
        <f aca="false">H26+E26</f>
        <v>0</v>
      </c>
      <c r="L26" s="8" t="n">
        <f aca="false">M26+N26</f>
        <v>2574</v>
      </c>
      <c r="M26" s="8" t="n">
        <v>2574</v>
      </c>
      <c r="N26" s="8" t="n">
        <v>0</v>
      </c>
      <c r="O26" s="8" t="n">
        <f aca="false">P26+Q26</f>
        <v>10400.3</v>
      </c>
      <c r="P26" s="8" t="n">
        <f aca="false">J26-M26</f>
        <v>10400.3</v>
      </c>
      <c r="Q26" s="8" t="n">
        <f aca="false">K26-N26</f>
        <v>0</v>
      </c>
      <c r="R26" s="8" t="n">
        <f aca="false">T26+V26</f>
        <v>939</v>
      </c>
      <c r="S26" s="8" t="n">
        <f aca="false">U26+W26</f>
        <v>939</v>
      </c>
      <c r="T26" s="9" t="n">
        <v>689</v>
      </c>
      <c r="U26" s="8" t="n">
        <f aca="false">T26</f>
        <v>689</v>
      </c>
      <c r="V26" s="10" t="n">
        <v>250</v>
      </c>
      <c r="W26" s="8" t="n">
        <f aca="false">V26</f>
        <v>250</v>
      </c>
      <c r="X26" s="8" t="n">
        <f aca="false">Y26+Z26</f>
        <v>0</v>
      </c>
      <c r="Y26" s="8" t="n">
        <f aca="false">T26-U26</f>
        <v>0</v>
      </c>
      <c r="Z26" s="8" t="n">
        <f aca="false">V26-W26</f>
        <v>0</v>
      </c>
      <c r="AA26" s="8" t="n">
        <f aca="false">AB26+AC26</f>
        <v>10400.3</v>
      </c>
      <c r="AB26" s="8" t="n">
        <f aca="false">Y26+P26</f>
        <v>10400.3</v>
      </c>
      <c r="AC26" s="8" t="n">
        <v>0</v>
      </c>
      <c r="AD26" s="11" t="n">
        <v>0</v>
      </c>
    </row>
    <row r="27" customFormat="false" ht="17.1" hidden="false" customHeight="true" outlineLevel="0" collapsed="false">
      <c r="A27" s="6" t="n">
        <v>22</v>
      </c>
      <c r="B27" s="7" t="s">
        <v>51</v>
      </c>
      <c r="C27" s="8" t="n">
        <f aca="false">D27+E27</f>
        <v>0</v>
      </c>
      <c r="D27" s="8" t="n">
        <v>0</v>
      </c>
      <c r="E27" s="8" t="n">
        <v>0</v>
      </c>
      <c r="F27" s="8" t="n">
        <f aca="false">G27+H27</f>
        <v>0</v>
      </c>
      <c r="G27" s="8" t="n">
        <v>0</v>
      </c>
      <c r="H27" s="8" t="n">
        <v>0</v>
      </c>
      <c r="I27" s="8" t="n">
        <f aca="false">J27+K27</f>
        <v>0</v>
      </c>
      <c r="J27" s="8" t="n">
        <f aca="false">G27+D27</f>
        <v>0</v>
      </c>
      <c r="K27" s="8" t="n">
        <f aca="false">H27+E27</f>
        <v>0</v>
      </c>
      <c r="L27" s="8" t="n">
        <f aca="false">M27+N27</f>
        <v>0</v>
      </c>
      <c r="M27" s="8" t="n">
        <v>0</v>
      </c>
      <c r="N27" s="8" t="n">
        <v>0</v>
      </c>
      <c r="O27" s="8" t="n">
        <f aca="false">P27+Q27</f>
        <v>0</v>
      </c>
      <c r="P27" s="8" t="n">
        <f aca="false">J27-M27</f>
        <v>0</v>
      </c>
      <c r="Q27" s="8" t="n">
        <f aca="false">K27-N27</f>
        <v>0</v>
      </c>
      <c r="R27" s="8" t="n">
        <f aca="false">T27+V27</f>
        <v>3948</v>
      </c>
      <c r="S27" s="8" t="n">
        <f aca="false">U27+W27</f>
        <v>3948</v>
      </c>
      <c r="T27" s="9" t="n">
        <v>3200</v>
      </c>
      <c r="U27" s="8" t="n">
        <f aca="false">T27</f>
        <v>3200</v>
      </c>
      <c r="V27" s="10" t="n">
        <v>748</v>
      </c>
      <c r="W27" s="8" t="n">
        <f aca="false">V27</f>
        <v>748</v>
      </c>
      <c r="X27" s="8" t="n">
        <f aca="false">Y27+Z27</f>
        <v>0</v>
      </c>
      <c r="Y27" s="8" t="n">
        <f aca="false">T27-U27</f>
        <v>0</v>
      </c>
      <c r="Z27" s="8" t="n">
        <f aca="false">V27-W27</f>
        <v>0</v>
      </c>
      <c r="AA27" s="8" t="n">
        <f aca="false">AB27+AC27</f>
        <v>0</v>
      </c>
      <c r="AB27" s="8" t="n">
        <f aca="false">Y27+P27</f>
        <v>0</v>
      </c>
      <c r="AC27" s="8" t="n">
        <v>0</v>
      </c>
      <c r="AD27" s="11" t="n">
        <v>0</v>
      </c>
    </row>
    <row r="28" customFormat="false" ht="17.1" hidden="false" customHeight="true" outlineLevel="0" collapsed="false">
      <c r="A28" s="6" t="n">
        <v>23</v>
      </c>
      <c r="B28" s="7" t="s">
        <v>52</v>
      </c>
      <c r="C28" s="8" t="n">
        <f aca="false">D28+E28</f>
        <v>0</v>
      </c>
      <c r="D28" s="8" t="n">
        <v>0</v>
      </c>
      <c r="E28" s="8" t="n">
        <v>0</v>
      </c>
      <c r="F28" s="8" t="n">
        <f aca="false">G28+H28</f>
        <v>0</v>
      </c>
      <c r="G28" s="8" t="n">
        <v>0</v>
      </c>
      <c r="H28" s="8" t="n">
        <v>0</v>
      </c>
      <c r="I28" s="8" t="n">
        <f aca="false">J28+K28</f>
        <v>0</v>
      </c>
      <c r="J28" s="8" t="n">
        <f aca="false">G28+D28</f>
        <v>0</v>
      </c>
      <c r="K28" s="8" t="n">
        <f aca="false">H28+E28</f>
        <v>0</v>
      </c>
      <c r="L28" s="8" t="n">
        <f aca="false">M28+N28</f>
        <v>0</v>
      </c>
      <c r="M28" s="8" t="n">
        <v>0</v>
      </c>
      <c r="N28" s="8" t="n">
        <v>0</v>
      </c>
      <c r="O28" s="8" t="n">
        <f aca="false">P28+Q28</f>
        <v>0</v>
      </c>
      <c r="P28" s="8" t="n">
        <f aca="false">J28-M28</f>
        <v>0</v>
      </c>
      <c r="Q28" s="8" t="n">
        <f aca="false">K28-N28</f>
        <v>0</v>
      </c>
      <c r="R28" s="8" t="n">
        <f aca="false">T28+V28</f>
        <v>6937</v>
      </c>
      <c r="S28" s="8" t="n">
        <f aca="false">U28+W28</f>
        <v>6937</v>
      </c>
      <c r="T28" s="9" t="n">
        <v>5700</v>
      </c>
      <c r="U28" s="8" t="n">
        <f aca="false">T28</f>
        <v>5700</v>
      </c>
      <c r="V28" s="10" t="n">
        <v>1237</v>
      </c>
      <c r="W28" s="8" t="n">
        <f aca="false">V28</f>
        <v>1237</v>
      </c>
      <c r="X28" s="8" t="n">
        <f aca="false">Y28+Z28</f>
        <v>0</v>
      </c>
      <c r="Y28" s="8" t="n">
        <f aca="false">T28-U28</f>
        <v>0</v>
      </c>
      <c r="Z28" s="8" t="n">
        <f aca="false">V28-W28</f>
        <v>0</v>
      </c>
      <c r="AA28" s="8" t="n">
        <f aca="false">AB28+AC28</f>
        <v>0</v>
      </c>
      <c r="AB28" s="8" t="n">
        <f aca="false">Y28+P28</f>
        <v>0</v>
      </c>
      <c r="AC28" s="8" t="n">
        <v>0</v>
      </c>
      <c r="AD28" s="11" t="n">
        <v>0</v>
      </c>
    </row>
    <row r="29" customFormat="false" ht="17.1" hidden="false" customHeight="true" outlineLevel="0" collapsed="false">
      <c r="A29" s="6" t="n">
        <v>24</v>
      </c>
      <c r="B29" s="7" t="s">
        <v>53</v>
      </c>
      <c r="C29" s="8" t="n">
        <f aca="false">D29+E29</f>
        <v>0</v>
      </c>
      <c r="D29" s="8" t="n">
        <v>0</v>
      </c>
      <c r="E29" s="8" t="n">
        <v>0</v>
      </c>
      <c r="F29" s="8" t="n">
        <f aca="false">G29+H29</f>
        <v>0</v>
      </c>
      <c r="G29" s="8" t="n">
        <v>0</v>
      </c>
      <c r="H29" s="8" t="n">
        <v>0</v>
      </c>
      <c r="I29" s="8" t="n">
        <f aca="false">J29+K29</f>
        <v>0</v>
      </c>
      <c r="J29" s="8" t="n">
        <f aca="false">G29+D29</f>
        <v>0</v>
      </c>
      <c r="K29" s="8" t="n">
        <f aca="false">H29+E29</f>
        <v>0</v>
      </c>
      <c r="L29" s="8" t="n">
        <f aca="false">M29+N29</f>
        <v>0</v>
      </c>
      <c r="M29" s="8" t="n">
        <v>0</v>
      </c>
      <c r="N29" s="8" t="n">
        <v>0</v>
      </c>
      <c r="O29" s="8" t="n">
        <f aca="false">P29+Q29</f>
        <v>0</v>
      </c>
      <c r="P29" s="8" t="n">
        <f aca="false">J29-M29</f>
        <v>0</v>
      </c>
      <c r="Q29" s="8" t="n">
        <f aca="false">K29-N29</f>
        <v>0</v>
      </c>
      <c r="R29" s="8" t="n">
        <f aca="false">T29+V29</f>
        <v>6750</v>
      </c>
      <c r="S29" s="8" t="n">
        <f aca="false">U29+W29</f>
        <v>6750</v>
      </c>
      <c r="T29" s="9" t="n">
        <v>5500</v>
      </c>
      <c r="U29" s="8" t="n">
        <f aca="false">T29</f>
        <v>5500</v>
      </c>
      <c r="V29" s="10" t="n">
        <v>1250</v>
      </c>
      <c r="W29" s="8" t="n">
        <f aca="false">V29</f>
        <v>1250</v>
      </c>
      <c r="X29" s="8" t="n">
        <f aca="false">Y29+Z29</f>
        <v>0</v>
      </c>
      <c r="Y29" s="8" t="n">
        <f aca="false">T29-U29</f>
        <v>0</v>
      </c>
      <c r="Z29" s="8" t="n">
        <f aca="false">V29-W29</f>
        <v>0</v>
      </c>
      <c r="AA29" s="8" t="n">
        <f aca="false">AB29+AC29</f>
        <v>0</v>
      </c>
      <c r="AB29" s="8" t="n">
        <f aca="false">Y29+P29</f>
        <v>0</v>
      </c>
      <c r="AC29" s="8" t="n">
        <v>0</v>
      </c>
      <c r="AD29" s="11" t="n">
        <v>0</v>
      </c>
    </row>
    <row r="30" customFormat="false" ht="17.1" hidden="false" customHeight="true" outlineLevel="0" collapsed="false">
      <c r="A30" s="6" t="n">
        <v>25</v>
      </c>
      <c r="B30" s="7" t="s">
        <v>54</v>
      </c>
      <c r="C30" s="8" t="n">
        <f aca="false">D30+E30</f>
        <v>0</v>
      </c>
      <c r="D30" s="8" t="n">
        <v>0</v>
      </c>
      <c r="E30" s="8" t="n">
        <v>0</v>
      </c>
      <c r="F30" s="8" t="n">
        <f aca="false">G30+H30</f>
        <v>0</v>
      </c>
      <c r="G30" s="8" t="n">
        <v>0</v>
      </c>
      <c r="H30" s="8" t="n">
        <v>0</v>
      </c>
      <c r="I30" s="8" t="n">
        <f aca="false">J30+K30</f>
        <v>0</v>
      </c>
      <c r="J30" s="8" t="n">
        <f aca="false">G30+D30</f>
        <v>0</v>
      </c>
      <c r="K30" s="8" t="n">
        <f aca="false">H30+E30</f>
        <v>0</v>
      </c>
      <c r="L30" s="8" t="n">
        <f aca="false">M30+N30</f>
        <v>0</v>
      </c>
      <c r="M30" s="8" t="n">
        <v>0</v>
      </c>
      <c r="N30" s="8" t="n">
        <v>0</v>
      </c>
      <c r="O30" s="8" t="n">
        <f aca="false">P30+Q30</f>
        <v>0</v>
      </c>
      <c r="P30" s="8" t="n">
        <f aca="false">J30-M30</f>
        <v>0</v>
      </c>
      <c r="Q30" s="8" t="n">
        <f aca="false">K30-N30</f>
        <v>0</v>
      </c>
      <c r="R30" s="8" t="n">
        <f aca="false">T30+V30</f>
        <v>10676</v>
      </c>
      <c r="S30" s="8" t="n">
        <f aca="false">U30+W30</f>
        <v>10676</v>
      </c>
      <c r="T30" s="9" t="n">
        <v>8800</v>
      </c>
      <c r="U30" s="8" t="n">
        <f aca="false">T30</f>
        <v>8800</v>
      </c>
      <c r="V30" s="10" t="n">
        <v>1876</v>
      </c>
      <c r="W30" s="8" t="n">
        <f aca="false">V30</f>
        <v>1876</v>
      </c>
      <c r="X30" s="8" t="n">
        <f aca="false">Y30+Z30</f>
        <v>0</v>
      </c>
      <c r="Y30" s="8" t="n">
        <f aca="false">T30-U30</f>
        <v>0</v>
      </c>
      <c r="Z30" s="8" t="n">
        <f aca="false">V30-W30</f>
        <v>0</v>
      </c>
      <c r="AA30" s="8" t="n">
        <f aca="false">AB30+AC30</f>
        <v>0</v>
      </c>
      <c r="AB30" s="8" t="n">
        <f aca="false">Y30+P30</f>
        <v>0</v>
      </c>
      <c r="AC30" s="8" t="n">
        <v>0</v>
      </c>
      <c r="AD30" s="11" t="n">
        <v>0</v>
      </c>
    </row>
    <row r="31" customFormat="false" ht="17.1" hidden="false" customHeight="true" outlineLevel="0" collapsed="false">
      <c r="A31" s="6" t="n">
        <v>26</v>
      </c>
      <c r="B31" s="7" t="s">
        <v>55</v>
      </c>
      <c r="C31" s="8" t="n">
        <f aca="false">D31+E31</f>
        <v>4080</v>
      </c>
      <c r="D31" s="8" t="n">
        <v>4080</v>
      </c>
      <c r="E31" s="8" t="n">
        <v>0</v>
      </c>
      <c r="F31" s="8" t="n">
        <f aca="false">G31+H31</f>
        <v>0</v>
      </c>
      <c r="G31" s="8" t="n">
        <v>0</v>
      </c>
      <c r="H31" s="8" t="n">
        <v>0</v>
      </c>
      <c r="I31" s="8" t="n">
        <f aca="false">J31+K31</f>
        <v>4080</v>
      </c>
      <c r="J31" s="8" t="n">
        <f aca="false">G31+D31</f>
        <v>4080</v>
      </c>
      <c r="K31" s="8" t="n">
        <f aca="false">H31+E31</f>
        <v>0</v>
      </c>
      <c r="L31" s="8" t="n">
        <f aca="false">M31+N31</f>
        <v>1980</v>
      </c>
      <c r="M31" s="8" t="n">
        <v>1980</v>
      </c>
      <c r="N31" s="8" t="n">
        <v>0</v>
      </c>
      <c r="O31" s="8" t="n">
        <f aca="false">P31+Q31</f>
        <v>2100</v>
      </c>
      <c r="P31" s="8" t="n">
        <f aca="false">J31-M31</f>
        <v>2100</v>
      </c>
      <c r="Q31" s="8" t="n">
        <f aca="false">K31-N31</f>
        <v>0</v>
      </c>
      <c r="R31" s="8" t="n">
        <f aca="false">T31+V31</f>
        <v>2639</v>
      </c>
      <c r="S31" s="8" t="n">
        <f aca="false">U31+W31</f>
        <v>2639</v>
      </c>
      <c r="T31" s="9" t="n">
        <v>2115</v>
      </c>
      <c r="U31" s="8" t="n">
        <f aca="false">T31</f>
        <v>2115</v>
      </c>
      <c r="V31" s="10" t="n">
        <v>524</v>
      </c>
      <c r="W31" s="8" t="n">
        <f aca="false">V31</f>
        <v>524</v>
      </c>
      <c r="X31" s="8" t="n">
        <f aca="false">Y31+Z31</f>
        <v>0</v>
      </c>
      <c r="Y31" s="8" t="n">
        <f aca="false">T31-U31</f>
        <v>0</v>
      </c>
      <c r="Z31" s="8" t="n">
        <f aca="false">V31-W31</f>
        <v>0</v>
      </c>
      <c r="AA31" s="8" t="n">
        <f aca="false">AB31+AC31</f>
        <v>2100</v>
      </c>
      <c r="AB31" s="8" t="n">
        <f aca="false">Y31+P31</f>
        <v>2100</v>
      </c>
      <c r="AC31" s="8" t="n">
        <v>0</v>
      </c>
      <c r="AD31" s="11" t="n">
        <v>0</v>
      </c>
    </row>
    <row r="32" customFormat="false" ht="17.1" hidden="false" customHeight="true" outlineLevel="0" collapsed="false">
      <c r="A32" s="6" t="n">
        <v>27</v>
      </c>
      <c r="B32" s="7" t="s">
        <v>56</v>
      </c>
      <c r="C32" s="8" t="n">
        <f aca="false">D32+E32</f>
        <v>3408.3</v>
      </c>
      <c r="D32" s="8" t="n">
        <v>3408.3</v>
      </c>
      <c r="E32" s="8" t="n">
        <v>0</v>
      </c>
      <c r="F32" s="8" t="n">
        <f aca="false">G32+H32</f>
        <v>0</v>
      </c>
      <c r="G32" s="8" t="n">
        <v>0</v>
      </c>
      <c r="H32" s="8" t="n">
        <v>0</v>
      </c>
      <c r="I32" s="8" t="n">
        <f aca="false">J32+K32</f>
        <v>3408.3</v>
      </c>
      <c r="J32" s="8" t="n">
        <f aca="false">G32+D32</f>
        <v>3408.3</v>
      </c>
      <c r="K32" s="8" t="n">
        <f aca="false">H32+E32</f>
        <v>0</v>
      </c>
      <c r="L32" s="8" t="n">
        <v>420</v>
      </c>
      <c r="M32" s="8" t="n">
        <v>419.7</v>
      </c>
      <c r="N32" s="8" t="n">
        <v>0</v>
      </c>
      <c r="O32" s="8" t="n">
        <f aca="false">P32+Q32</f>
        <v>2988.6</v>
      </c>
      <c r="P32" s="8" t="n">
        <f aca="false">J32-M32</f>
        <v>2988.6</v>
      </c>
      <c r="Q32" s="8" t="n">
        <f aca="false">K32-N32</f>
        <v>0</v>
      </c>
      <c r="R32" s="8" t="n">
        <f aca="false">T32+V32</f>
        <v>4623</v>
      </c>
      <c r="S32" s="8" t="n">
        <f aca="false">U32+W32</f>
        <v>4623</v>
      </c>
      <c r="T32" s="9" t="n">
        <v>3847</v>
      </c>
      <c r="U32" s="8" t="n">
        <f aca="false">T32</f>
        <v>3847</v>
      </c>
      <c r="V32" s="10" t="n">
        <v>776</v>
      </c>
      <c r="W32" s="8" t="n">
        <f aca="false">V32</f>
        <v>776</v>
      </c>
      <c r="X32" s="8" t="n">
        <f aca="false">Y32+Z32</f>
        <v>0</v>
      </c>
      <c r="Y32" s="8" t="n">
        <f aca="false">T32-U32</f>
        <v>0</v>
      </c>
      <c r="Z32" s="8" t="n">
        <f aca="false">V32-W32</f>
        <v>0</v>
      </c>
      <c r="AA32" s="8" t="n">
        <f aca="false">AB32+AC32</f>
        <v>2988.6</v>
      </c>
      <c r="AB32" s="8" t="n">
        <f aca="false">Y32+P32</f>
        <v>2988.6</v>
      </c>
      <c r="AC32" s="8" t="n">
        <v>0</v>
      </c>
      <c r="AD32" s="11" t="n">
        <v>0</v>
      </c>
    </row>
    <row r="33" customFormat="false" ht="17.1" hidden="false" customHeight="true" outlineLevel="0" collapsed="false">
      <c r="A33" s="6" t="n">
        <v>28</v>
      </c>
      <c r="B33" s="7" t="s">
        <v>57</v>
      </c>
      <c r="C33" s="8" t="n">
        <f aca="false">D33+E33</f>
        <v>9435.6</v>
      </c>
      <c r="D33" s="8" t="n">
        <v>9435.6</v>
      </c>
      <c r="E33" s="8" t="n">
        <v>0</v>
      </c>
      <c r="F33" s="8" t="n">
        <f aca="false">G33+H33</f>
        <v>0</v>
      </c>
      <c r="G33" s="8" t="n">
        <v>0</v>
      </c>
      <c r="H33" s="8" t="n">
        <v>0</v>
      </c>
      <c r="I33" s="8" t="n">
        <f aca="false">J33+K33</f>
        <v>9435.6</v>
      </c>
      <c r="J33" s="8" t="n">
        <f aca="false">G33+D33</f>
        <v>9435.6</v>
      </c>
      <c r="K33" s="8" t="n">
        <f aca="false">H33+E33</f>
        <v>0</v>
      </c>
      <c r="L33" s="8" t="n">
        <f aca="false">M33+N33</f>
        <v>2571</v>
      </c>
      <c r="M33" s="8" t="n">
        <v>2571</v>
      </c>
      <c r="N33" s="8" t="n">
        <v>0</v>
      </c>
      <c r="O33" s="8" t="n">
        <f aca="false">P33+Q33</f>
        <v>6864.6</v>
      </c>
      <c r="P33" s="8" t="n">
        <f aca="false">J33-M33</f>
        <v>6864.6</v>
      </c>
      <c r="Q33" s="8" t="n">
        <f aca="false">K33-N33</f>
        <v>0</v>
      </c>
      <c r="R33" s="8" t="n">
        <f aca="false">T33+V33</f>
        <v>3490</v>
      </c>
      <c r="S33" s="8" t="n">
        <f aca="false">U33+W33</f>
        <v>3490</v>
      </c>
      <c r="T33" s="9" t="n">
        <v>2800</v>
      </c>
      <c r="U33" s="8" t="n">
        <f aca="false">T33</f>
        <v>2800</v>
      </c>
      <c r="V33" s="10" t="n">
        <v>690</v>
      </c>
      <c r="W33" s="8" t="n">
        <f aca="false">V33</f>
        <v>690</v>
      </c>
      <c r="X33" s="8" t="n">
        <f aca="false">Y33+Z33</f>
        <v>0</v>
      </c>
      <c r="Y33" s="8" t="n">
        <f aca="false">T33-U33</f>
        <v>0</v>
      </c>
      <c r="Z33" s="8" t="n">
        <f aca="false">V33-W33</f>
        <v>0</v>
      </c>
      <c r="AA33" s="8" t="n">
        <f aca="false">AB33+AC33</f>
        <v>6864.6</v>
      </c>
      <c r="AB33" s="8" t="n">
        <f aca="false">Y33+P33</f>
        <v>6864.6</v>
      </c>
      <c r="AC33" s="8" t="n">
        <v>0</v>
      </c>
      <c r="AD33" s="11" t="n">
        <v>0</v>
      </c>
    </row>
    <row r="34" customFormat="false" ht="17.1" hidden="false" customHeight="true" outlineLevel="0" collapsed="false">
      <c r="A34" s="6" t="n">
        <v>29</v>
      </c>
      <c r="B34" s="7" t="s">
        <v>58</v>
      </c>
      <c r="C34" s="8" t="n">
        <f aca="false">D34+E34</f>
        <v>0</v>
      </c>
      <c r="D34" s="8" t="n">
        <v>0</v>
      </c>
      <c r="E34" s="8" t="n">
        <v>0</v>
      </c>
      <c r="F34" s="8" t="n">
        <f aca="false">G34+H34</f>
        <v>0</v>
      </c>
      <c r="G34" s="8" t="n">
        <v>0</v>
      </c>
      <c r="H34" s="8" t="n">
        <v>0</v>
      </c>
      <c r="I34" s="8" t="n">
        <f aca="false">J34+K34</f>
        <v>0</v>
      </c>
      <c r="J34" s="8" t="n">
        <f aca="false">G34+D34</f>
        <v>0</v>
      </c>
      <c r="K34" s="8" t="n">
        <f aca="false">H34+E34</f>
        <v>0</v>
      </c>
      <c r="L34" s="8" t="n">
        <f aca="false">M34+N34</f>
        <v>0</v>
      </c>
      <c r="M34" s="8" t="n">
        <v>0</v>
      </c>
      <c r="N34" s="8" t="n">
        <v>0</v>
      </c>
      <c r="O34" s="8" t="n">
        <f aca="false">P34+Q34</f>
        <v>0</v>
      </c>
      <c r="P34" s="8" t="n">
        <f aca="false">J34-M34</f>
        <v>0</v>
      </c>
      <c r="Q34" s="8" t="n">
        <f aca="false">K34-N34</f>
        <v>0</v>
      </c>
      <c r="R34" s="8" t="n">
        <f aca="false">T34+V34</f>
        <v>3240</v>
      </c>
      <c r="S34" s="8" t="n">
        <f aca="false">U34+W34</f>
        <v>3240</v>
      </c>
      <c r="T34" s="9" t="n">
        <v>2560</v>
      </c>
      <c r="U34" s="8" t="n">
        <f aca="false">T34</f>
        <v>2560</v>
      </c>
      <c r="V34" s="10" t="n">
        <v>680</v>
      </c>
      <c r="W34" s="8" t="n">
        <f aca="false">V34</f>
        <v>680</v>
      </c>
      <c r="X34" s="8" t="n">
        <f aca="false">Y34+Z34</f>
        <v>0</v>
      </c>
      <c r="Y34" s="8" t="n">
        <f aca="false">T34-U34</f>
        <v>0</v>
      </c>
      <c r="Z34" s="8" t="n">
        <f aca="false">V34-W34</f>
        <v>0</v>
      </c>
      <c r="AA34" s="8" t="n">
        <f aca="false">AB34+AC34</f>
        <v>0</v>
      </c>
      <c r="AB34" s="8" t="n">
        <f aca="false">Y34+P34</f>
        <v>0</v>
      </c>
      <c r="AC34" s="8" t="n">
        <v>0</v>
      </c>
      <c r="AD34" s="11" t="n">
        <v>0</v>
      </c>
    </row>
    <row r="35" customFormat="false" ht="17.25" hidden="false" customHeight="true" outlineLevel="0" collapsed="false">
      <c r="A35" s="6" t="n">
        <v>30</v>
      </c>
      <c r="B35" s="12" t="s">
        <v>59</v>
      </c>
      <c r="C35" s="8" t="n">
        <f aca="false">D35+E35</f>
        <v>2304.6</v>
      </c>
      <c r="D35" s="8" t="n">
        <v>2304.6</v>
      </c>
      <c r="E35" s="8" t="n">
        <v>0</v>
      </c>
      <c r="F35" s="8" t="n">
        <f aca="false">G35+H35</f>
        <v>0</v>
      </c>
      <c r="G35" s="8" t="n">
        <v>0</v>
      </c>
      <c r="H35" s="8" t="n">
        <v>0</v>
      </c>
      <c r="I35" s="8" t="n">
        <f aca="false">J35+K35</f>
        <v>2304.6</v>
      </c>
      <c r="J35" s="8" t="n">
        <f aca="false">G35+D35</f>
        <v>2304.6</v>
      </c>
      <c r="K35" s="8" t="n">
        <f aca="false">H35+E35</f>
        <v>0</v>
      </c>
      <c r="L35" s="8" t="n">
        <f aca="false">M35+N35</f>
        <v>1890</v>
      </c>
      <c r="M35" s="8" t="n">
        <v>1890</v>
      </c>
      <c r="N35" s="8" t="n">
        <v>0</v>
      </c>
      <c r="O35" s="8" t="n">
        <f aca="false">P35+Q35</f>
        <v>414.6</v>
      </c>
      <c r="P35" s="8" t="n">
        <f aca="false">J35-M35</f>
        <v>414.6</v>
      </c>
      <c r="Q35" s="8" t="n">
        <f aca="false">K35-N35</f>
        <v>0</v>
      </c>
      <c r="R35" s="8" t="n">
        <f aca="false">T35+V35</f>
        <v>2235</v>
      </c>
      <c r="S35" s="8" t="n">
        <f aca="false">U35+W35</f>
        <v>2235</v>
      </c>
      <c r="T35" s="9" t="n">
        <v>1833</v>
      </c>
      <c r="U35" s="8" t="n">
        <f aca="false">T35</f>
        <v>1833</v>
      </c>
      <c r="V35" s="10" t="n">
        <v>402</v>
      </c>
      <c r="W35" s="8" t="n">
        <f aca="false">V35</f>
        <v>402</v>
      </c>
      <c r="X35" s="8" t="n">
        <f aca="false">Y35+Z35</f>
        <v>0</v>
      </c>
      <c r="Y35" s="8" t="n">
        <f aca="false">T35-U35</f>
        <v>0</v>
      </c>
      <c r="Z35" s="8" t="n">
        <f aca="false">V35-W35</f>
        <v>0</v>
      </c>
      <c r="AA35" s="8" t="n">
        <f aca="false">AB35+AC35</f>
        <v>414.6</v>
      </c>
      <c r="AB35" s="8" t="n">
        <f aca="false">Y35+P35</f>
        <v>414.6</v>
      </c>
      <c r="AC35" s="8" t="n">
        <v>0</v>
      </c>
      <c r="AD35" s="11" t="n">
        <v>0</v>
      </c>
    </row>
    <row r="36" customFormat="false" ht="17.1" hidden="false" customHeight="true" outlineLevel="0" collapsed="false">
      <c r="A36" s="6" t="n">
        <v>31</v>
      </c>
      <c r="B36" s="7" t="s">
        <v>60</v>
      </c>
      <c r="C36" s="8" t="n">
        <f aca="false">D36+E36</f>
        <v>3427.2</v>
      </c>
      <c r="D36" s="8" t="n">
        <v>3427.2</v>
      </c>
      <c r="E36" s="8" t="n">
        <v>0</v>
      </c>
      <c r="F36" s="8" t="n">
        <f aca="false">G36+H36</f>
        <v>0</v>
      </c>
      <c r="G36" s="8" t="n">
        <v>0</v>
      </c>
      <c r="H36" s="8" t="n">
        <v>0</v>
      </c>
      <c r="I36" s="8" t="n">
        <f aca="false">J36+K36</f>
        <v>3427.2</v>
      </c>
      <c r="J36" s="8" t="n">
        <f aca="false">G36+D36</f>
        <v>3427.2</v>
      </c>
      <c r="K36" s="8" t="n">
        <f aca="false">H36+E36</f>
        <v>0</v>
      </c>
      <c r="L36" s="8" t="n">
        <f aca="false">M36+N36</f>
        <v>799</v>
      </c>
      <c r="M36" s="8" t="n">
        <v>799</v>
      </c>
      <c r="N36" s="8" t="n">
        <v>0</v>
      </c>
      <c r="O36" s="8" t="n">
        <f aca="false">P36+Q36</f>
        <v>2628.2</v>
      </c>
      <c r="P36" s="8" t="n">
        <f aca="false">J36-M36</f>
        <v>2628.2</v>
      </c>
      <c r="Q36" s="8" t="n">
        <f aca="false">K36-N36</f>
        <v>0</v>
      </c>
      <c r="R36" s="8" t="n">
        <f aca="false">T36+V36</f>
        <v>8495</v>
      </c>
      <c r="S36" s="8" t="n">
        <f aca="false">U36+W36</f>
        <v>8495</v>
      </c>
      <c r="T36" s="9" t="n">
        <v>7013</v>
      </c>
      <c r="U36" s="8" t="n">
        <f aca="false">T36</f>
        <v>7013</v>
      </c>
      <c r="V36" s="10" t="n">
        <v>1482</v>
      </c>
      <c r="W36" s="8" t="n">
        <f aca="false">V36</f>
        <v>1482</v>
      </c>
      <c r="X36" s="8" t="n">
        <f aca="false">Y36+Z36</f>
        <v>0</v>
      </c>
      <c r="Y36" s="8" t="n">
        <f aca="false">T36-U36</f>
        <v>0</v>
      </c>
      <c r="Z36" s="8" t="n">
        <f aca="false">V36-W36</f>
        <v>0</v>
      </c>
      <c r="AA36" s="8" t="n">
        <f aca="false">AB36+AC36</f>
        <v>2628.2</v>
      </c>
      <c r="AB36" s="8" t="n">
        <f aca="false">Y36+P36</f>
        <v>2628.2</v>
      </c>
      <c r="AC36" s="8" t="n">
        <v>0</v>
      </c>
      <c r="AD36" s="11" t="n">
        <v>0</v>
      </c>
    </row>
    <row r="37" customFormat="false" ht="17.1" hidden="false" customHeight="true" outlineLevel="0" collapsed="false">
      <c r="A37" s="6" t="n">
        <v>32</v>
      </c>
      <c r="B37" s="7" t="s">
        <v>61</v>
      </c>
      <c r="C37" s="8" t="n">
        <f aca="false">D37+E37</f>
        <v>1700</v>
      </c>
      <c r="D37" s="8" t="n">
        <v>1700</v>
      </c>
      <c r="E37" s="8" t="n">
        <v>0</v>
      </c>
      <c r="F37" s="8" t="n">
        <f aca="false">G37+H37</f>
        <v>0</v>
      </c>
      <c r="G37" s="8" t="n">
        <v>0</v>
      </c>
      <c r="H37" s="8" t="n">
        <v>0</v>
      </c>
      <c r="I37" s="8" t="n">
        <f aca="false">J37+K37</f>
        <v>1700</v>
      </c>
      <c r="J37" s="8" t="n">
        <f aca="false">G37+D37</f>
        <v>1700</v>
      </c>
      <c r="K37" s="8" t="n">
        <f aca="false">H37+E37</f>
        <v>0</v>
      </c>
      <c r="L37" s="8" t="n">
        <f aca="false">M37+N37</f>
        <v>910</v>
      </c>
      <c r="M37" s="8" t="n">
        <v>910</v>
      </c>
      <c r="N37" s="8" t="n">
        <v>0</v>
      </c>
      <c r="O37" s="8" t="n">
        <f aca="false">P37+Q37</f>
        <v>790</v>
      </c>
      <c r="P37" s="8" t="n">
        <f aca="false">J37-M37</f>
        <v>790</v>
      </c>
      <c r="Q37" s="8" t="n">
        <f aca="false">K37-N37</f>
        <v>0</v>
      </c>
      <c r="R37" s="8" t="n">
        <f aca="false">T37+V37</f>
        <v>4383</v>
      </c>
      <c r="S37" s="8" t="n">
        <f aca="false">U37+W37</f>
        <v>4383</v>
      </c>
      <c r="T37" s="9" t="n">
        <v>3600</v>
      </c>
      <c r="U37" s="8" t="n">
        <f aca="false">T37</f>
        <v>3600</v>
      </c>
      <c r="V37" s="10" t="n">
        <v>783</v>
      </c>
      <c r="W37" s="8" t="n">
        <f aca="false">V37</f>
        <v>783</v>
      </c>
      <c r="X37" s="8" t="n">
        <f aca="false">Y37+Z37</f>
        <v>0</v>
      </c>
      <c r="Y37" s="8" t="n">
        <f aca="false">T37-U37</f>
        <v>0</v>
      </c>
      <c r="Z37" s="8" t="n">
        <f aca="false">V37-W37</f>
        <v>0</v>
      </c>
      <c r="AA37" s="8" t="n">
        <f aca="false">AB37+AC37</f>
        <v>790</v>
      </c>
      <c r="AB37" s="8" t="n">
        <f aca="false">Y37+P37</f>
        <v>790</v>
      </c>
      <c r="AC37" s="8" t="n">
        <v>0</v>
      </c>
      <c r="AD37" s="11" t="n">
        <v>0</v>
      </c>
    </row>
    <row r="38" customFormat="false" ht="17.1" hidden="false" customHeight="true" outlineLevel="0" collapsed="false">
      <c r="A38" s="6" t="n">
        <v>33</v>
      </c>
      <c r="B38" s="7" t="s">
        <v>62</v>
      </c>
      <c r="C38" s="8" t="n">
        <f aca="false">D38+E38</f>
        <v>0</v>
      </c>
      <c r="D38" s="8" t="n">
        <v>0</v>
      </c>
      <c r="E38" s="8" t="n">
        <v>0</v>
      </c>
      <c r="F38" s="8" t="n">
        <f aca="false">G38+H38</f>
        <v>0</v>
      </c>
      <c r="G38" s="8" t="n">
        <v>0</v>
      </c>
      <c r="H38" s="8" t="n">
        <v>0</v>
      </c>
      <c r="I38" s="8" t="n">
        <f aca="false">J38+K38</f>
        <v>0</v>
      </c>
      <c r="J38" s="8" t="n">
        <f aca="false">G38+D38</f>
        <v>0</v>
      </c>
      <c r="K38" s="8" t="n">
        <f aca="false">H38+E38</f>
        <v>0</v>
      </c>
      <c r="L38" s="8" t="n">
        <f aca="false">M38+N38</f>
        <v>0</v>
      </c>
      <c r="M38" s="8" t="n">
        <v>0</v>
      </c>
      <c r="N38" s="8" t="n">
        <v>0</v>
      </c>
      <c r="O38" s="8" t="n">
        <f aca="false">P38+Q38</f>
        <v>0</v>
      </c>
      <c r="P38" s="8" t="n">
        <f aca="false">J38-M38</f>
        <v>0</v>
      </c>
      <c r="Q38" s="8" t="n">
        <f aca="false">K38-N38</f>
        <v>0</v>
      </c>
      <c r="R38" s="8" t="n">
        <f aca="false">T38+V38</f>
        <v>17957</v>
      </c>
      <c r="S38" s="8" t="n">
        <f aca="false">U38+W38</f>
        <v>17957</v>
      </c>
      <c r="T38" s="9" t="n">
        <v>14851</v>
      </c>
      <c r="U38" s="8" t="n">
        <f aca="false">T38</f>
        <v>14851</v>
      </c>
      <c r="V38" s="10" t="n">
        <v>3106</v>
      </c>
      <c r="W38" s="8" t="n">
        <f aca="false">V38</f>
        <v>3106</v>
      </c>
      <c r="X38" s="8" t="n">
        <f aca="false">Y38+Z38</f>
        <v>0</v>
      </c>
      <c r="Y38" s="8" t="n">
        <f aca="false">T38-U38</f>
        <v>0</v>
      </c>
      <c r="Z38" s="8" t="n">
        <f aca="false">V38-W38</f>
        <v>0</v>
      </c>
      <c r="AA38" s="8" t="n">
        <f aca="false">AB38+AC38</f>
        <v>0</v>
      </c>
      <c r="AB38" s="8" t="n">
        <f aca="false">Y38+P38</f>
        <v>0</v>
      </c>
      <c r="AC38" s="8" t="n">
        <v>0</v>
      </c>
      <c r="AD38" s="11" t="n">
        <v>0</v>
      </c>
    </row>
    <row r="39" customFormat="false" ht="17.1" hidden="false" customHeight="true" outlineLevel="0" collapsed="false">
      <c r="A39" s="6" t="n">
        <v>34</v>
      </c>
      <c r="B39" s="7" t="s">
        <v>63</v>
      </c>
      <c r="C39" s="8" t="n">
        <f aca="false">D39+E39</f>
        <v>0</v>
      </c>
      <c r="D39" s="8" t="n">
        <v>0</v>
      </c>
      <c r="E39" s="8" t="n">
        <v>0</v>
      </c>
      <c r="F39" s="8" t="n">
        <f aca="false">G39+H39</f>
        <v>0</v>
      </c>
      <c r="G39" s="8" t="n">
        <v>0</v>
      </c>
      <c r="H39" s="8" t="n">
        <v>0</v>
      </c>
      <c r="I39" s="8" t="n">
        <f aca="false">J39+K39</f>
        <v>0</v>
      </c>
      <c r="J39" s="8" t="n">
        <f aca="false">G39+D39</f>
        <v>0</v>
      </c>
      <c r="K39" s="8" t="n">
        <f aca="false">H39+E39</f>
        <v>0</v>
      </c>
      <c r="L39" s="8" t="n">
        <f aca="false">M39+N39</f>
        <v>0</v>
      </c>
      <c r="M39" s="8" t="n">
        <v>0</v>
      </c>
      <c r="N39" s="8" t="n">
        <v>0</v>
      </c>
      <c r="O39" s="8" t="n">
        <f aca="false">P39+Q39</f>
        <v>0</v>
      </c>
      <c r="P39" s="8" t="n">
        <f aca="false">J39-M39</f>
        <v>0</v>
      </c>
      <c r="Q39" s="8" t="n">
        <f aca="false">K39-N39</f>
        <v>0</v>
      </c>
      <c r="R39" s="8" t="n">
        <f aca="false">T39+V39</f>
        <v>20900</v>
      </c>
      <c r="S39" s="8" t="n">
        <f aca="false">U39+W39</f>
        <v>20900</v>
      </c>
      <c r="T39" s="9" t="n">
        <v>17800</v>
      </c>
      <c r="U39" s="8" t="n">
        <f aca="false">T39</f>
        <v>17800</v>
      </c>
      <c r="V39" s="10" t="n">
        <v>3100</v>
      </c>
      <c r="W39" s="8" t="n">
        <f aca="false">V39</f>
        <v>3100</v>
      </c>
      <c r="X39" s="8" t="n">
        <f aca="false">Y39+Z39</f>
        <v>0</v>
      </c>
      <c r="Y39" s="8" t="n">
        <f aca="false">T39-U39</f>
        <v>0</v>
      </c>
      <c r="Z39" s="8" t="n">
        <f aca="false">V39-W39</f>
        <v>0</v>
      </c>
      <c r="AA39" s="8" t="n">
        <f aca="false">AB39+AC39</f>
        <v>0</v>
      </c>
      <c r="AB39" s="8" t="n">
        <f aca="false">Y39+P39</f>
        <v>0</v>
      </c>
      <c r="AC39" s="8" t="n">
        <v>0</v>
      </c>
      <c r="AD39" s="11" t="n">
        <v>0</v>
      </c>
    </row>
    <row r="40" customFormat="false" ht="17.1" hidden="false" customHeight="true" outlineLevel="0" collapsed="false">
      <c r="A40" s="6" t="n">
        <v>35</v>
      </c>
      <c r="B40" s="7" t="s">
        <v>64</v>
      </c>
      <c r="C40" s="8" t="n">
        <f aca="false">D40+E40</f>
        <v>0</v>
      </c>
      <c r="D40" s="8" t="n">
        <v>0</v>
      </c>
      <c r="E40" s="8" t="n">
        <v>0</v>
      </c>
      <c r="F40" s="8" t="n">
        <f aca="false">G40+H40</f>
        <v>0</v>
      </c>
      <c r="G40" s="8" t="n">
        <v>0</v>
      </c>
      <c r="H40" s="8" t="n">
        <v>0</v>
      </c>
      <c r="I40" s="8" t="n">
        <f aca="false">J40+K40</f>
        <v>0</v>
      </c>
      <c r="J40" s="8" t="n">
        <f aca="false">G40+D40</f>
        <v>0</v>
      </c>
      <c r="K40" s="8" t="n">
        <f aca="false">H40+E40</f>
        <v>0</v>
      </c>
      <c r="L40" s="8" t="n">
        <f aca="false">M40+N40</f>
        <v>0</v>
      </c>
      <c r="M40" s="8" t="n">
        <v>0</v>
      </c>
      <c r="N40" s="8" t="n">
        <v>0</v>
      </c>
      <c r="O40" s="8" t="n">
        <f aca="false">P40+Q40</f>
        <v>0</v>
      </c>
      <c r="P40" s="8" t="n">
        <f aca="false">J40-M40</f>
        <v>0</v>
      </c>
      <c r="Q40" s="8" t="n">
        <f aca="false">K40-N40</f>
        <v>0</v>
      </c>
      <c r="R40" s="8" t="n">
        <f aca="false">T40+V40</f>
        <v>5508</v>
      </c>
      <c r="S40" s="8" t="n">
        <f aca="false">U40+W40</f>
        <v>5508</v>
      </c>
      <c r="T40" s="9" t="n">
        <v>4636</v>
      </c>
      <c r="U40" s="8" t="n">
        <f aca="false">T40</f>
        <v>4636</v>
      </c>
      <c r="V40" s="10" t="n">
        <v>872</v>
      </c>
      <c r="W40" s="8" t="n">
        <f aca="false">V40</f>
        <v>872</v>
      </c>
      <c r="X40" s="8" t="n">
        <f aca="false">Y40+Z40</f>
        <v>0</v>
      </c>
      <c r="Y40" s="8" t="n">
        <f aca="false">T40-U40</f>
        <v>0</v>
      </c>
      <c r="Z40" s="8" t="n">
        <f aca="false">V40-W40</f>
        <v>0</v>
      </c>
      <c r="AA40" s="8" t="n">
        <f aca="false">AB40+AC40</f>
        <v>0</v>
      </c>
      <c r="AB40" s="8" t="n">
        <f aca="false">Y40+P40</f>
        <v>0</v>
      </c>
      <c r="AC40" s="8" t="n">
        <v>0</v>
      </c>
      <c r="AD40" s="11" t="n">
        <v>0</v>
      </c>
    </row>
    <row r="41" customFormat="false" ht="17.1" hidden="false" customHeight="true" outlineLevel="0" collapsed="false">
      <c r="A41" s="6" t="n">
        <v>36</v>
      </c>
      <c r="B41" s="7" t="s">
        <v>65</v>
      </c>
      <c r="C41" s="8" t="n">
        <f aca="false">D41+E41</f>
        <v>0</v>
      </c>
      <c r="D41" s="8" t="n">
        <v>0</v>
      </c>
      <c r="E41" s="8" t="n">
        <v>0</v>
      </c>
      <c r="F41" s="8" t="n">
        <f aca="false">G41+H41</f>
        <v>0</v>
      </c>
      <c r="G41" s="8" t="n">
        <v>0</v>
      </c>
      <c r="H41" s="8" t="n">
        <v>0</v>
      </c>
      <c r="I41" s="8" t="n">
        <f aca="false">J41+K41</f>
        <v>0</v>
      </c>
      <c r="J41" s="8" t="n">
        <f aca="false">G41+D41</f>
        <v>0</v>
      </c>
      <c r="K41" s="8" t="n">
        <f aca="false">H41+E41</f>
        <v>0</v>
      </c>
      <c r="L41" s="8" t="n">
        <f aca="false">M41+N41</f>
        <v>0</v>
      </c>
      <c r="M41" s="8" t="n">
        <v>0</v>
      </c>
      <c r="N41" s="8" t="n">
        <v>0</v>
      </c>
      <c r="O41" s="8" t="n">
        <f aca="false">P41+Q41</f>
        <v>0</v>
      </c>
      <c r="P41" s="8" t="n">
        <f aca="false">J41-M41</f>
        <v>0</v>
      </c>
      <c r="Q41" s="8" t="n">
        <f aca="false">K41-N41</f>
        <v>0</v>
      </c>
      <c r="R41" s="8" t="n">
        <f aca="false">T41+V41</f>
        <v>16985</v>
      </c>
      <c r="S41" s="8" t="n">
        <f aca="false">U41+W41</f>
        <v>16985</v>
      </c>
      <c r="T41" s="9" t="n">
        <v>14220</v>
      </c>
      <c r="U41" s="8" t="n">
        <f aca="false">T41</f>
        <v>14220</v>
      </c>
      <c r="V41" s="10" t="n">
        <v>2765</v>
      </c>
      <c r="W41" s="8" t="n">
        <f aca="false">V41</f>
        <v>2765</v>
      </c>
      <c r="X41" s="8" t="n">
        <f aca="false">Y41+Z41</f>
        <v>0</v>
      </c>
      <c r="Y41" s="8" t="n">
        <f aca="false">T41-U41</f>
        <v>0</v>
      </c>
      <c r="Z41" s="8" t="n">
        <f aca="false">V41-W41</f>
        <v>0</v>
      </c>
      <c r="AA41" s="8" t="n">
        <f aca="false">AB41+AC41</f>
        <v>0</v>
      </c>
      <c r="AB41" s="8" t="n">
        <f aca="false">Y41+P41</f>
        <v>0</v>
      </c>
      <c r="AC41" s="8" t="n">
        <v>0</v>
      </c>
      <c r="AD41" s="11" t="n">
        <v>0</v>
      </c>
    </row>
    <row r="42" customFormat="false" ht="17.1" hidden="false" customHeight="true" outlineLevel="0" collapsed="false">
      <c r="A42" s="6" t="n">
        <v>37</v>
      </c>
      <c r="B42" s="7" t="s">
        <v>66</v>
      </c>
      <c r="C42" s="8" t="n">
        <f aca="false">D42+E42</f>
        <v>0</v>
      </c>
      <c r="D42" s="8" t="n">
        <v>0</v>
      </c>
      <c r="E42" s="8" t="n">
        <v>0</v>
      </c>
      <c r="F42" s="8" t="n">
        <f aca="false">G42+H42</f>
        <v>0</v>
      </c>
      <c r="G42" s="8" t="n">
        <v>0</v>
      </c>
      <c r="H42" s="8" t="n">
        <v>0</v>
      </c>
      <c r="I42" s="8" t="n">
        <f aca="false">J42+K42</f>
        <v>0</v>
      </c>
      <c r="J42" s="8" t="n">
        <f aca="false">G42+D42</f>
        <v>0</v>
      </c>
      <c r="K42" s="8" t="n">
        <f aca="false">H42+E42</f>
        <v>0</v>
      </c>
      <c r="L42" s="8" t="n">
        <f aca="false">M42+N42</f>
        <v>0</v>
      </c>
      <c r="M42" s="8" t="n">
        <v>0</v>
      </c>
      <c r="N42" s="8" t="n">
        <v>0</v>
      </c>
      <c r="O42" s="8" t="n">
        <f aca="false">P42+Q42</f>
        <v>0</v>
      </c>
      <c r="P42" s="8" t="n">
        <f aca="false">J42-M42</f>
        <v>0</v>
      </c>
      <c r="Q42" s="8" t="n">
        <f aca="false">K42-N42</f>
        <v>0</v>
      </c>
      <c r="R42" s="8" t="n">
        <f aca="false">T42+V42</f>
        <v>23350</v>
      </c>
      <c r="S42" s="8" t="n">
        <f aca="false">U42+W42</f>
        <v>23350</v>
      </c>
      <c r="T42" s="9" t="n">
        <v>19700</v>
      </c>
      <c r="U42" s="8" t="n">
        <f aca="false">T42</f>
        <v>19700</v>
      </c>
      <c r="V42" s="10" t="n">
        <v>3650</v>
      </c>
      <c r="W42" s="8" t="n">
        <f aca="false">V42</f>
        <v>3650</v>
      </c>
      <c r="X42" s="8" t="n">
        <f aca="false">Y42+Z42</f>
        <v>0</v>
      </c>
      <c r="Y42" s="8" t="n">
        <f aca="false">T42-U42</f>
        <v>0</v>
      </c>
      <c r="Z42" s="8" t="n">
        <f aca="false">V42-W42</f>
        <v>0</v>
      </c>
      <c r="AA42" s="8" t="n">
        <f aca="false">AB42+AC42</f>
        <v>0</v>
      </c>
      <c r="AB42" s="8" t="n">
        <f aca="false">Y42+P42</f>
        <v>0</v>
      </c>
      <c r="AC42" s="8" t="n">
        <v>0</v>
      </c>
      <c r="AD42" s="11" t="n">
        <v>0</v>
      </c>
    </row>
    <row r="43" customFormat="false" ht="17.1" hidden="false" customHeight="true" outlineLevel="0" collapsed="false">
      <c r="A43" s="6" t="n">
        <v>38</v>
      </c>
      <c r="B43" s="7" t="s">
        <v>67</v>
      </c>
      <c r="C43" s="8" t="n">
        <f aca="false">D43+E43</f>
        <v>0</v>
      </c>
      <c r="D43" s="8" t="n">
        <v>0</v>
      </c>
      <c r="E43" s="8" t="n">
        <v>0</v>
      </c>
      <c r="F43" s="8" t="n">
        <f aca="false">G43+H43</f>
        <v>0</v>
      </c>
      <c r="G43" s="8" t="n">
        <v>0</v>
      </c>
      <c r="H43" s="8" t="n">
        <v>0</v>
      </c>
      <c r="I43" s="8" t="n">
        <f aca="false">J43+K43</f>
        <v>0</v>
      </c>
      <c r="J43" s="8" t="n">
        <f aca="false">G43+D43</f>
        <v>0</v>
      </c>
      <c r="K43" s="8" t="n">
        <f aca="false">H43+E43</f>
        <v>0</v>
      </c>
      <c r="L43" s="8" t="n">
        <f aca="false">M43+N43</f>
        <v>0</v>
      </c>
      <c r="M43" s="8" t="n">
        <v>0</v>
      </c>
      <c r="N43" s="8" t="n">
        <v>0</v>
      </c>
      <c r="O43" s="8" t="n">
        <f aca="false">P43+Q43</f>
        <v>0</v>
      </c>
      <c r="P43" s="8" t="n">
        <f aca="false">J43-M43</f>
        <v>0</v>
      </c>
      <c r="Q43" s="8" t="n">
        <f aca="false">K43-N43</f>
        <v>0</v>
      </c>
      <c r="R43" s="8" t="n">
        <f aca="false">T43+V43</f>
        <v>7290</v>
      </c>
      <c r="S43" s="8" t="n">
        <f aca="false">U43+W43</f>
        <v>7290</v>
      </c>
      <c r="T43" s="9" t="n">
        <v>6000</v>
      </c>
      <c r="U43" s="8" t="n">
        <f aca="false">T43</f>
        <v>6000</v>
      </c>
      <c r="V43" s="10" t="n">
        <v>1290</v>
      </c>
      <c r="W43" s="8" t="n">
        <f aca="false">V43</f>
        <v>1290</v>
      </c>
      <c r="X43" s="8" t="n">
        <f aca="false">Y43+Z43</f>
        <v>0</v>
      </c>
      <c r="Y43" s="8" t="n">
        <f aca="false">T43-U43</f>
        <v>0</v>
      </c>
      <c r="Z43" s="8" t="n">
        <f aca="false">V43-W43</f>
        <v>0</v>
      </c>
      <c r="AA43" s="8" t="n">
        <f aca="false">AB43+AC43</f>
        <v>0</v>
      </c>
      <c r="AB43" s="8" t="n">
        <f aca="false">Y43+P43</f>
        <v>0</v>
      </c>
      <c r="AC43" s="8" t="n">
        <v>0</v>
      </c>
      <c r="AD43" s="11" t="n">
        <v>0</v>
      </c>
    </row>
    <row r="44" customFormat="false" ht="17.1" hidden="false" customHeight="true" outlineLevel="0" collapsed="false">
      <c r="A44" s="6" t="n">
        <v>39</v>
      </c>
      <c r="B44" s="7" t="s">
        <v>68</v>
      </c>
      <c r="C44" s="8" t="n">
        <f aca="false">D44+E44</f>
        <v>0</v>
      </c>
      <c r="D44" s="8" t="n">
        <v>0</v>
      </c>
      <c r="E44" s="8" t="n">
        <v>0</v>
      </c>
      <c r="F44" s="8" t="n">
        <f aca="false">G44+H44</f>
        <v>0</v>
      </c>
      <c r="G44" s="8" t="n">
        <v>0</v>
      </c>
      <c r="H44" s="8" t="n">
        <v>0</v>
      </c>
      <c r="I44" s="8" t="n">
        <f aca="false">J44+K44</f>
        <v>0</v>
      </c>
      <c r="J44" s="8" t="n">
        <f aca="false">G44+D44</f>
        <v>0</v>
      </c>
      <c r="K44" s="8" t="n">
        <f aca="false">H44+E44</f>
        <v>0</v>
      </c>
      <c r="L44" s="8" t="n">
        <f aca="false">M44+N44</f>
        <v>0</v>
      </c>
      <c r="M44" s="8" t="n">
        <v>0</v>
      </c>
      <c r="N44" s="8" t="n">
        <v>0</v>
      </c>
      <c r="O44" s="8" t="n">
        <f aca="false">P44+Q44</f>
        <v>0</v>
      </c>
      <c r="P44" s="8" t="n">
        <f aca="false">J44-M44</f>
        <v>0</v>
      </c>
      <c r="Q44" s="8" t="n">
        <f aca="false">K44-N44</f>
        <v>0</v>
      </c>
      <c r="R44" s="8" t="n">
        <f aca="false">T44+V44</f>
        <v>5116</v>
      </c>
      <c r="S44" s="8" t="n">
        <f aca="false">U44+W44</f>
        <v>5116</v>
      </c>
      <c r="T44" s="9" t="n">
        <v>4216</v>
      </c>
      <c r="U44" s="8" t="n">
        <f aca="false">T44</f>
        <v>4216</v>
      </c>
      <c r="V44" s="10" t="n">
        <v>900</v>
      </c>
      <c r="W44" s="8" t="n">
        <f aca="false">V44</f>
        <v>900</v>
      </c>
      <c r="X44" s="8" t="n">
        <f aca="false">Y44+Z44</f>
        <v>0</v>
      </c>
      <c r="Y44" s="8" t="n">
        <f aca="false">T44-U44</f>
        <v>0</v>
      </c>
      <c r="Z44" s="8" t="n">
        <f aca="false">V44-W44</f>
        <v>0</v>
      </c>
      <c r="AA44" s="8" t="n">
        <f aca="false">AB44+AC44</f>
        <v>0</v>
      </c>
      <c r="AB44" s="8" t="n">
        <f aca="false">Y44+P44</f>
        <v>0</v>
      </c>
      <c r="AC44" s="8" t="n">
        <v>0</v>
      </c>
      <c r="AD44" s="11" t="n">
        <v>0</v>
      </c>
    </row>
    <row r="45" customFormat="false" ht="17.1" hidden="false" customHeight="true" outlineLevel="0" collapsed="false">
      <c r="A45" s="6" t="n">
        <v>40</v>
      </c>
      <c r="B45" s="7" t="s">
        <v>69</v>
      </c>
      <c r="C45" s="8" t="n">
        <f aca="false">D45+E45</f>
        <v>0</v>
      </c>
      <c r="D45" s="8" t="n">
        <v>0</v>
      </c>
      <c r="E45" s="8" t="n">
        <v>0</v>
      </c>
      <c r="F45" s="8" t="n">
        <f aca="false">G45+H45</f>
        <v>0</v>
      </c>
      <c r="G45" s="8" t="n">
        <v>0</v>
      </c>
      <c r="H45" s="8" t="n">
        <v>0</v>
      </c>
      <c r="I45" s="8" t="n">
        <f aca="false">J45+K45</f>
        <v>0</v>
      </c>
      <c r="J45" s="8" t="n">
        <f aca="false">G45+D45</f>
        <v>0</v>
      </c>
      <c r="K45" s="8" t="n">
        <f aca="false">H45+E45</f>
        <v>0</v>
      </c>
      <c r="L45" s="8" t="n">
        <f aca="false">M45+N45</f>
        <v>0</v>
      </c>
      <c r="M45" s="8" t="n">
        <v>0</v>
      </c>
      <c r="N45" s="8" t="n">
        <v>0</v>
      </c>
      <c r="O45" s="8" t="n">
        <f aca="false">P45+Q45</f>
        <v>0</v>
      </c>
      <c r="P45" s="8" t="n">
        <f aca="false">J45-M45</f>
        <v>0</v>
      </c>
      <c r="Q45" s="8" t="n">
        <f aca="false">K45-N45</f>
        <v>0</v>
      </c>
      <c r="R45" s="8" t="n">
        <f aca="false">T45+V45</f>
        <v>9074</v>
      </c>
      <c r="S45" s="8" t="n">
        <f aca="false">U45+W45</f>
        <v>9074</v>
      </c>
      <c r="T45" s="9" t="n">
        <v>7544</v>
      </c>
      <c r="U45" s="8" t="n">
        <f aca="false">T45</f>
        <v>7544</v>
      </c>
      <c r="V45" s="10" t="n">
        <v>1530</v>
      </c>
      <c r="W45" s="8" t="n">
        <f aca="false">V45</f>
        <v>1530</v>
      </c>
      <c r="X45" s="8" t="n">
        <f aca="false">Y45+Z45</f>
        <v>0</v>
      </c>
      <c r="Y45" s="8" t="n">
        <f aca="false">T45-U45</f>
        <v>0</v>
      </c>
      <c r="Z45" s="8" t="n">
        <f aca="false">V45-W45</f>
        <v>0</v>
      </c>
      <c r="AA45" s="8" t="n">
        <f aca="false">AB45+AC45</f>
        <v>0</v>
      </c>
      <c r="AB45" s="8" t="n">
        <f aca="false">Y45+P45</f>
        <v>0</v>
      </c>
      <c r="AC45" s="8" t="n">
        <v>0</v>
      </c>
      <c r="AD45" s="11" t="n">
        <v>0</v>
      </c>
    </row>
    <row r="46" customFormat="false" ht="17.1" hidden="false" customHeight="true" outlineLevel="0" collapsed="false">
      <c r="A46" s="6" t="n">
        <v>41</v>
      </c>
      <c r="B46" s="7" t="s">
        <v>70</v>
      </c>
      <c r="C46" s="8" t="n">
        <f aca="false">D46+E46</f>
        <v>0</v>
      </c>
      <c r="D46" s="8" t="n">
        <v>0</v>
      </c>
      <c r="E46" s="8" t="n">
        <v>0</v>
      </c>
      <c r="F46" s="8" t="n">
        <f aca="false">G46+H46</f>
        <v>0</v>
      </c>
      <c r="G46" s="8" t="n">
        <v>0</v>
      </c>
      <c r="H46" s="8" t="n">
        <v>0</v>
      </c>
      <c r="I46" s="8" t="n">
        <f aca="false">J46+K46</f>
        <v>0</v>
      </c>
      <c r="J46" s="8" t="n">
        <f aca="false">G46+D46</f>
        <v>0</v>
      </c>
      <c r="K46" s="8" t="n">
        <f aca="false">H46+E46</f>
        <v>0</v>
      </c>
      <c r="L46" s="8" t="n">
        <f aca="false">M46+N46</f>
        <v>0</v>
      </c>
      <c r="M46" s="8" t="n">
        <v>0</v>
      </c>
      <c r="N46" s="8" t="n">
        <v>0</v>
      </c>
      <c r="O46" s="8" t="n">
        <f aca="false">P46+Q46</f>
        <v>0</v>
      </c>
      <c r="P46" s="8" t="n">
        <f aca="false">J46-M46</f>
        <v>0</v>
      </c>
      <c r="Q46" s="8" t="n">
        <f aca="false">K46-N46</f>
        <v>0</v>
      </c>
      <c r="R46" s="8" t="n">
        <f aca="false">T46+V46</f>
        <v>4155</v>
      </c>
      <c r="S46" s="8" t="n">
        <f aca="false">U46+W46</f>
        <v>4155</v>
      </c>
      <c r="T46" s="9" t="n">
        <v>3195</v>
      </c>
      <c r="U46" s="8" t="n">
        <f aca="false">T46</f>
        <v>3195</v>
      </c>
      <c r="V46" s="10" t="n">
        <v>960</v>
      </c>
      <c r="W46" s="8" t="n">
        <f aca="false">V46</f>
        <v>960</v>
      </c>
      <c r="X46" s="8" t="n">
        <f aca="false">Y46+Z46</f>
        <v>0</v>
      </c>
      <c r="Y46" s="8" t="n">
        <f aca="false">T46-U46</f>
        <v>0</v>
      </c>
      <c r="Z46" s="8" t="n">
        <f aca="false">V46-W46</f>
        <v>0</v>
      </c>
      <c r="AA46" s="8" t="n">
        <f aca="false">AB46+AC46</f>
        <v>0</v>
      </c>
      <c r="AB46" s="8" t="n">
        <f aca="false">Y46+P46</f>
        <v>0</v>
      </c>
      <c r="AC46" s="8" t="n">
        <v>0</v>
      </c>
      <c r="AD46" s="11" t="n">
        <v>0</v>
      </c>
    </row>
    <row r="47" customFormat="false" ht="17.1" hidden="false" customHeight="true" outlineLevel="0" collapsed="false">
      <c r="A47" s="6" t="n">
        <v>42</v>
      </c>
      <c r="B47" s="7" t="s">
        <v>71</v>
      </c>
      <c r="C47" s="8" t="n">
        <f aca="false">D47+E47</f>
        <v>0</v>
      </c>
      <c r="D47" s="8" t="n">
        <v>0</v>
      </c>
      <c r="E47" s="8" t="n">
        <v>0</v>
      </c>
      <c r="F47" s="8" t="n">
        <f aca="false">G47+H47</f>
        <v>0</v>
      </c>
      <c r="G47" s="8" t="n">
        <v>0</v>
      </c>
      <c r="H47" s="8" t="n">
        <v>0</v>
      </c>
      <c r="I47" s="8" t="n">
        <f aca="false">J47+K47</f>
        <v>0</v>
      </c>
      <c r="J47" s="8" t="n">
        <f aca="false">G47+D47</f>
        <v>0</v>
      </c>
      <c r="K47" s="8" t="n">
        <f aca="false">H47+E47</f>
        <v>0</v>
      </c>
      <c r="L47" s="8" t="n">
        <f aca="false">M47+N47</f>
        <v>0</v>
      </c>
      <c r="M47" s="8" t="n">
        <v>0</v>
      </c>
      <c r="N47" s="8" t="n">
        <v>0</v>
      </c>
      <c r="O47" s="8" t="n">
        <f aca="false">P47+Q47</f>
        <v>0</v>
      </c>
      <c r="P47" s="8" t="n">
        <f aca="false">J47-M47</f>
        <v>0</v>
      </c>
      <c r="Q47" s="8" t="n">
        <f aca="false">K47-N47</f>
        <v>0</v>
      </c>
      <c r="R47" s="8" t="n">
        <f aca="false">T47+V47</f>
        <v>17400</v>
      </c>
      <c r="S47" s="8" t="n">
        <f aca="false">U47+W47</f>
        <v>17400</v>
      </c>
      <c r="T47" s="9" t="n">
        <v>14600</v>
      </c>
      <c r="U47" s="8" t="n">
        <f aca="false">T47</f>
        <v>14600</v>
      </c>
      <c r="V47" s="10" t="n">
        <v>2800</v>
      </c>
      <c r="W47" s="8" t="n">
        <f aca="false">V47</f>
        <v>2800</v>
      </c>
      <c r="X47" s="8" t="n">
        <f aca="false">Y47+Z47</f>
        <v>0</v>
      </c>
      <c r="Y47" s="8" t="n">
        <f aca="false">T47-U47</f>
        <v>0</v>
      </c>
      <c r="Z47" s="8" t="n">
        <f aca="false">V47-W47</f>
        <v>0</v>
      </c>
      <c r="AA47" s="8" t="n">
        <f aca="false">AB47+AC47</f>
        <v>0</v>
      </c>
      <c r="AB47" s="8" t="n">
        <f aca="false">Y47+P47</f>
        <v>0</v>
      </c>
      <c r="AC47" s="8" t="n">
        <v>0</v>
      </c>
      <c r="AD47" s="11" t="n">
        <v>0</v>
      </c>
    </row>
    <row r="48" customFormat="false" ht="17.1" hidden="false" customHeight="true" outlineLevel="0" collapsed="false">
      <c r="A48" s="6" t="n">
        <v>43</v>
      </c>
      <c r="B48" s="7" t="s">
        <v>72</v>
      </c>
      <c r="C48" s="8" t="n">
        <f aca="false">D48+E48</f>
        <v>0</v>
      </c>
      <c r="D48" s="8" t="n">
        <v>0</v>
      </c>
      <c r="E48" s="8" t="n">
        <v>0</v>
      </c>
      <c r="F48" s="8" t="n">
        <f aca="false">G48+H48</f>
        <v>0</v>
      </c>
      <c r="G48" s="8" t="n">
        <v>0</v>
      </c>
      <c r="H48" s="8" t="n">
        <v>0</v>
      </c>
      <c r="I48" s="8" t="n">
        <f aca="false">J48+K48</f>
        <v>0</v>
      </c>
      <c r="J48" s="8" t="n">
        <f aca="false">G48+D48</f>
        <v>0</v>
      </c>
      <c r="K48" s="8" t="n">
        <f aca="false">H48+E48</f>
        <v>0</v>
      </c>
      <c r="L48" s="8" t="n">
        <f aca="false">M48+N48</f>
        <v>0</v>
      </c>
      <c r="M48" s="8" t="n">
        <v>0</v>
      </c>
      <c r="N48" s="8" t="n">
        <v>0</v>
      </c>
      <c r="O48" s="8" t="n">
        <f aca="false">P48+Q48</f>
        <v>0</v>
      </c>
      <c r="P48" s="8" t="n">
        <f aca="false">J48-M48</f>
        <v>0</v>
      </c>
      <c r="Q48" s="8" t="n">
        <f aca="false">K48-N48</f>
        <v>0</v>
      </c>
      <c r="R48" s="8" t="n">
        <f aca="false">T48+V48</f>
        <v>26150</v>
      </c>
      <c r="S48" s="8" t="n">
        <f aca="false">U48+W48</f>
        <v>26150</v>
      </c>
      <c r="T48" s="9" t="n">
        <v>21600</v>
      </c>
      <c r="U48" s="8" t="n">
        <f aca="false">T48</f>
        <v>21600</v>
      </c>
      <c r="V48" s="10" t="n">
        <v>4550</v>
      </c>
      <c r="W48" s="8" t="n">
        <f aca="false">V48</f>
        <v>4550</v>
      </c>
      <c r="X48" s="8" t="n">
        <f aca="false">Y48+Z48</f>
        <v>0</v>
      </c>
      <c r="Y48" s="8" t="n">
        <f aca="false">T48-U48</f>
        <v>0</v>
      </c>
      <c r="Z48" s="8" t="n">
        <f aca="false">V48-W48</f>
        <v>0</v>
      </c>
      <c r="AA48" s="8" t="n">
        <f aca="false">AB48+AC48</f>
        <v>0</v>
      </c>
      <c r="AB48" s="8" t="n">
        <f aca="false">Y48+P48</f>
        <v>0</v>
      </c>
      <c r="AC48" s="8" t="n">
        <v>0</v>
      </c>
      <c r="AD48" s="11" t="n">
        <v>0</v>
      </c>
    </row>
    <row r="49" customFormat="false" ht="17.1" hidden="false" customHeight="true" outlineLevel="0" collapsed="false">
      <c r="A49" s="6" t="n">
        <v>44</v>
      </c>
      <c r="B49" s="7" t="s">
        <v>73</v>
      </c>
      <c r="C49" s="8" t="n">
        <f aca="false">D49+E49</f>
        <v>0</v>
      </c>
      <c r="D49" s="8" t="n">
        <v>0</v>
      </c>
      <c r="E49" s="8" t="n">
        <v>0</v>
      </c>
      <c r="F49" s="8" t="n">
        <f aca="false">G49+H49</f>
        <v>0</v>
      </c>
      <c r="G49" s="8" t="n">
        <v>0</v>
      </c>
      <c r="H49" s="8" t="n">
        <v>0</v>
      </c>
      <c r="I49" s="8" t="n">
        <f aca="false">J49+K49</f>
        <v>0</v>
      </c>
      <c r="J49" s="8" t="n">
        <f aca="false">G49+D49</f>
        <v>0</v>
      </c>
      <c r="K49" s="8" t="n">
        <f aca="false">H49+E49</f>
        <v>0</v>
      </c>
      <c r="L49" s="8" t="n">
        <f aca="false">M49+N49</f>
        <v>0</v>
      </c>
      <c r="M49" s="8" t="n">
        <v>0</v>
      </c>
      <c r="N49" s="8" t="n">
        <v>0</v>
      </c>
      <c r="O49" s="8" t="n">
        <f aca="false">P49+Q49</f>
        <v>0</v>
      </c>
      <c r="P49" s="8" t="n">
        <f aca="false">J49-M49</f>
        <v>0</v>
      </c>
      <c r="Q49" s="8" t="n">
        <f aca="false">K49-N49</f>
        <v>0</v>
      </c>
      <c r="R49" s="8" t="n">
        <f aca="false">T49+V49</f>
        <v>15684</v>
      </c>
      <c r="S49" s="8" t="n">
        <f aca="false">U49+W49</f>
        <v>15684</v>
      </c>
      <c r="T49" s="9" t="n">
        <v>13203</v>
      </c>
      <c r="U49" s="8" t="n">
        <f aca="false">T49</f>
        <v>13203</v>
      </c>
      <c r="V49" s="10" t="n">
        <v>2481</v>
      </c>
      <c r="W49" s="8" t="n">
        <f aca="false">V49</f>
        <v>2481</v>
      </c>
      <c r="X49" s="8" t="n">
        <f aca="false">Y49+Z49</f>
        <v>0</v>
      </c>
      <c r="Y49" s="8" t="n">
        <f aca="false">T49-U49</f>
        <v>0</v>
      </c>
      <c r="Z49" s="8" t="n">
        <f aca="false">V49-W49</f>
        <v>0</v>
      </c>
      <c r="AA49" s="8" t="n">
        <f aca="false">AB49+AC49</f>
        <v>0</v>
      </c>
      <c r="AB49" s="8" t="n">
        <f aca="false">Y49+P49</f>
        <v>0</v>
      </c>
      <c r="AC49" s="8" t="n">
        <v>0</v>
      </c>
      <c r="AD49" s="11" t="n">
        <v>0</v>
      </c>
    </row>
    <row r="50" customFormat="false" ht="17.1" hidden="false" customHeight="true" outlineLevel="0" collapsed="false">
      <c r="A50" s="6" t="n">
        <v>45</v>
      </c>
      <c r="B50" s="7" t="s">
        <v>74</v>
      </c>
      <c r="C50" s="8" t="n">
        <f aca="false">D50+E50</f>
        <v>0</v>
      </c>
      <c r="D50" s="8" t="n">
        <v>0</v>
      </c>
      <c r="E50" s="8" t="n">
        <v>0</v>
      </c>
      <c r="F50" s="8" t="n">
        <f aca="false">G50+H50</f>
        <v>0</v>
      </c>
      <c r="G50" s="8" t="n">
        <v>0</v>
      </c>
      <c r="H50" s="8" t="n">
        <v>0</v>
      </c>
      <c r="I50" s="8" t="n">
        <f aca="false">J50+K50</f>
        <v>0</v>
      </c>
      <c r="J50" s="8" t="n">
        <f aca="false">G50+D50</f>
        <v>0</v>
      </c>
      <c r="K50" s="8" t="n">
        <f aca="false">H50+E50</f>
        <v>0</v>
      </c>
      <c r="L50" s="8" t="n">
        <f aca="false">M50+N50</f>
        <v>0</v>
      </c>
      <c r="M50" s="8" t="n">
        <v>0</v>
      </c>
      <c r="N50" s="8" t="n">
        <v>0</v>
      </c>
      <c r="O50" s="8" t="n">
        <f aca="false">P50+Q50</f>
        <v>0</v>
      </c>
      <c r="P50" s="8" t="n">
        <f aca="false">J50-M50</f>
        <v>0</v>
      </c>
      <c r="Q50" s="8" t="n">
        <f aca="false">K50-N50</f>
        <v>0</v>
      </c>
      <c r="R50" s="8" t="n">
        <f aca="false">T50+V50</f>
        <v>52524</v>
      </c>
      <c r="S50" s="8" t="n">
        <f aca="false">U50+W50</f>
        <v>52524</v>
      </c>
      <c r="T50" s="9" t="n">
        <v>43844</v>
      </c>
      <c r="U50" s="8" t="n">
        <f aca="false">T50</f>
        <v>43844</v>
      </c>
      <c r="V50" s="10" t="n">
        <v>8680</v>
      </c>
      <c r="W50" s="8" t="n">
        <f aca="false">V50</f>
        <v>8680</v>
      </c>
      <c r="X50" s="8" t="n">
        <f aca="false">Y50+Z50</f>
        <v>0</v>
      </c>
      <c r="Y50" s="8" t="n">
        <f aca="false">T50-U50</f>
        <v>0</v>
      </c>
      <c r="Z50" s="8" t="n">
        <f aca="false">V50-W50</f>
        <v>0</v>
      </c>
      <c r="AA50" s="8" t="n">
        <f aca="false">AB50+AC50</f>
        <v>0</v>
      </c>
      <c r="AB50" s="8" t="n">
        <f aca="false">Y50+P50</f>
        <v>0</v>
      </c>
      <c r="AC50" s="8" t="n">
        <v>0</v>
      </c>
      <c r="AD50" s="11" t="n">
        <v>0</v>
      </c>
    </row>
    <row r="51" customFormat="false" ht="17.1" hidden="false" customHeight="true" outlineLevel="0" collapsed="false">
      <c r="A51" s="6" t="n">
        <v>46</v>
      </c>
      <c r="B51" s="7" t="s">
        <v>75</v>
      </c>
      <c r="C51" s="8" t="n">
        <f aca="false">D51+E51</f>
        <v>0</v>
      </c>
      <c r="D51" s="8" t="n">
        <v>0</v>
      </c>
      <c r="E51" s="8" t="n">
        <v>0</v>
      </c>
      <c r="F51" s="8" t="n">
        <f aca="false">G51+H51</f>
        <v>0</v>
      </c>
      <c r="G51" s="8" t="n">
        <v>0</v>
      </c>
      <c r="H51" s="8" t="n">
        <v>0</v>
      </c>
      <c r="I51" s="8" t="n">
        <f aca="false">J51+K51</f>
        <v>0</v>
      </c>
      <c r="J51" s="8" t="n">
        <f aca="false">G51+D51</f>
        <v>0</v>
      </c>
      <c r="K51" s="8" t="n">
        <f aca="false">H51+E51</f>
        <v>0</v>
      </c>
      <c r="L51" s="8" t="n">
        <f aca="false">M51+N51</f>
        <v>0</v>
      </c>
      <c r="M51" s="8" t="n">
        <v>0</v>
      </c>
      <c r="N51" s="8" t="n">
        <v>0</v>
      </c>
      <c r="O51" s="8" t="n">
        <f aca="false">P51+Q51</f>
        <v>0</v>
      </c>
      <c r="P51" s="8" t="n">
        <f aca="false">J51-M51</f>
        <v>0</v>
      </c>
      <c r="Q51" s="8" t="n">
        <f aca="false">K51-N51</f>
        <v>0</v>
      </c>
      <c r="R51" s="8" t="n">
        <f aca="false">T51+V51</f>
        <v>11360</v>
      </c>
      <c r="S51" s="8" t="n">
        <f aca="false">U51+W51</f>
        <v>11360</v>
      </c>
      <c r="T51" s="9" t="n">
        <v>9500</v>
      </c>
      <c r="U51" s="8" t="n">
        <f aca="false">T51</f>
        <v>9500</v>
      </c>
      <c r="V51" s="10" t="n">
        <v>1860</v>
      </c>
      <c r="W51" s="8" t="n">
        <f aca="false">V51</f>
        <v>1860</v>
      </c>
      <c r="X51" s="8" t="n">
        <f aca="false">Y51+Z51</f>
        <v>0</v>
      </c>
      <c r="Y51" s="8" t="n">
        <f aca="false">T51-U51</f>
        <v>0</v>
      </c>
      <c r="Z51" s="8" t="n">
        <f aca="false">V51-W51</f>
        <v>0</v>
      </c>
      <c r="AA51" s="8" t="n">
        <f aca="false">AB51+AC51</f>
        <v>0</v>
      </c>
      <c r="AB51" s="8" t="n">
        <f aca="false">Y51+P51</f>
        <v>0</v>
      </c>
      <c r="AC51" s="8" t="n">
        <v>0</v>
      </c>
      <c r="AD51" s="11" t="n">
        <v>0</v>
      </c>
    </row>
    <row r="52" customFormat="false" ht="17.1" hidden="false" customHeight="true" outlineLevel="0" collapsed="false">
      <c r="A52" s="6" t="n">
        <v>47</v>
      </c>
      <c r="B52" s="7" t="s">
        <v>76</v>
      </c>
      <c r="C52" s="8" t="n">
        <f aca="false">D52+E52</f>
        <v>0</v>
      </c>
      <c r="D52" s="8" t="n">
        <v>0</v>
      </c>
      <c r="E52" s="8" t="n">
        <v>0</v>
      </c>
      <c r="F52" s="8" t="n">
        <f aca="false">G52+H52</f>
        <v>0</v>
      </c>
      <c r="G52" s="8" t="n">
        <v>0</v>
      </c>
      <c r="H52" s="8" t="n">
        <v>0</v>
      </c>
      <c r="I52" s="8" t="n">
        <f aca="false">J52+K52</f>
        <v>0</v>
      </c>
      <c r="J52" s="8" t="n">
        <f aca="false">G52+D52</f>
        <v>0</v>
      </c>
      <c r="K52" s="8" t="n">
        <f aca="false">H52+E52</f>
        <v>0</v>
      </c>
      <c r="L52" s="8" t="n">
        <f aca="false">M52+N52</f>
        <v>0</v>
      </c>
      <c r="M52" s="8" t="n">
        <v>0</v>
      </c>
      <c r="N52" s="8" t="n">
        <v>0</v>
      </c>
      <c r="O52" s="8" t="n">
        <f aca="false">P52+Q52</f>
        <v>0</v>
      </c>
      <c r="P52" s="8" t="n">
        <f aca="false">J52-M52</f>
        <v>0</v>
      </c>
      <c r="Q52" s="8" t="n">
        <f aca="false">K52-N52</f>
        <v>0</v>
      </c>
      <c r="R52" s="8" t="n">
        <f aca="false">T52+V52</f>
        <v>11352</v>
      </c>
      <c r="S52" s="8" t="n">
        <f aca="false">U52+W52</f>
        <v>11352</v>
      </c>
      <c r="T52" s="8" t="n">
        <v>9565</v>
      </c>
      <c r="U52" s="8" t="n">
        <f aca="false">T52</f>
        <v>9565</v>
      </c>
      <c r="V52" s="10" t="n">
        <v>1787</v>
      </c>
      <c r="W52" s="8" t="n">
        <f aca="false">V52</f>
        <v>1787</v>
      </c>
      <c r="X52" s="8" t="n">
        <f aca="false">Y52+Z52</f>
        <v>0</v>
      </c>
      <c r="Y52" s="8" t="n">
        <f aca="false">T52-U52</f>
        <v>0</v>
      </c>
      <c r="Z52" s="8" t="n">
        <f aca="false">V52-W52</f>
        <v>0</v>
      </c>
      <c r="AA52" s="8" t="n">
        <f aca="false">AB52+AC52</f>
        <v>0</v>
      </c>
      <c r="AB52" s="8" t="n">
        <f aca="false">Y52+P52</f>
        <v>0</v>
      </c>
      <c r="AC52" s="8" t="n">
        <v>0</v>
      </c>
      <c r="AD52" s="11" t="n">
        <v>0</v>
      </c>
    </row>
    <row r="53" customFormat="false" ht="17.1" hidden="false" customHeight="true" outlineLevel="0" collapsed="false">
      <c r="A53" s="6" t="n">
        <v>48</v>
      </c>
      <c r="B53" s="7" t="s">
        <v>77</v>
      </c>
      <c r="C53" s="8" t="n">
        <f aca="false">D53+E53</f>
        <v>0</v>
      </c>
      <c r="D53" s="8" t="n">
        <v>0</v>
      </c>
      <c r="E53" s="8" t="n">
        <v>0</v>
      </c>
      <c r="F53" s="8" t="n">
        <f aca="false">G53+H53</f>
        <v>0</v>
      </c>
      <c r="G53" s="8" t="n">
        <v>0</v>
      </c>
      <c r="H53" s="8" t="n">
        <v>0</v>
      </c>
      <c r="I53" s="8" t="n">
        <f aca="false">J53+K53</f>
        <v>0</v>
      </c>
      <c r="J53" s="8" t="n">
        <f aca="false">G53+D53</f>
        <v>0</v>
      </c>
      <c r="K53" s="8" t="n">
        <f aca="false">H53+E53</f>
        <v>0</v>
      </c>
      <c r="L53" s="8" t="n">
        <f aca="false">M53+N53</f>
        <v>0</v>
      </c>
      <c r="M53" s="8" t="n">
        <v>0</v>
      </c>
      <c r="N53" s="8" t="n">
        <v>0</v>
      </c>
      <c r="O53" s="8" t="n">
        <f aca="false">P53+Q53</f>
        <v>0</v>
      </c>
      <c r="P53" s="8" t="n">
        <f aca="false">J53-M53</f>
        <v>0</v>
      </c>
      <c r="Q53" s="8" t="n">
        <f aca="false">K53-N53</f>
        <v>0</v>
      </c>
      <c r="R53" s="8" t="n">
        <f aca="false">T53+V53</f>
        <v>11900</v>
      </c>
      <c r="S53" s="8" t="n">
        <f aca="false">U53+W53</f>
        <v>11900</v>
      </c>
      <c r="T53" s="9" t="n">
        <v>9600</v>
      </c>
      <c r="U53" s="8" t="n">
        <f aca="false">T53</f>
        <v>9600</v>
      </c>
      <c r="V53" s="10" t="n">
        <v>2300</v>
      </c>
      <c r="W53" s="8" t="n">
        <f aca="false">V53</f>
        <v>2300</v>
      </c>
      <c r="X53" s="8" t="n">
        <f aca="false">Y53+Z53</f>
        <v>0</v>
      </c>
      <c r="Y53" s="8" t="n">
        <f aca="false">T53-U53</f>
        <v>0</v>
      </c>
      <c r="Z53" s="8" t="n">
        <f aca="false">V53-W53</f>
        <v>0</v>
      </c>
      <c r="AA53" s="8" t="n">
        <f aca="false">AB53+AC53</f>
        <v>0</v>
      </c>
      <c r="AB53" s="8" t="n">
        <f aca="false">Y53+P53</f>
        <v>0</v>
      </c>
      <c r="AC53" s="8" t="n">
        <v>0</v>
      </c>
      <c r="AD53" s="11" t="n">
        <v>0</v>
      </c>
    </row>
    <row r="54" customFormat="false" ht="17.1" hidden="false" customHeight="true" outlineLevel="0" collapsed="false">
      <c r="A54" s="6" t="n">
        <v>49</v>
      </c>
      <c r="B54" s="7" t="s">
        <v>78</v>
      </c>
      <c r="C54" s="8" t="n">
        <f aca="false">D54+E54</f>
        <v>0</v>
      </c>
      <c r="D54" s="8" t="n">
        <v>0</v>
      </c>
      <c r="E54" s="8" t="n">
        <v>0</v>
      </c>
      <c r="F54" s="8" t="n">
        <f aca="false">G54+H54</f>
        <v>0</v>
      </c>
      <c r="G54" s="8" t="n">
        <v>0</v>
      </c>
      <c r="H54" s="8" t="n">
        <v>0</v>
      </c>
      <c r="I54" s="8" t="n">
        <f aca="false">J54+K54</f>
        <v>0</v>
      </c>
      <c r="J54" s="8" t="n">
        <f aca="false">G54+D54</f>
        <v>0</v>
      </c>
      <c r="K54" s="8" t="n">
        <f aca="false">H54+E54</f>
        <v>0</v>
      </c>
      <c r="L54" s="8" t="n">
        <f aca="false">M54+N54</f>
        <v>0</v>
      </c>
      <c r="M54" s="8" t="n">
        <v>0</v>
      </c>
      <c r="N54" s="8" t="n">
        <v>0</v>
      </c>
      <c r="O54" s="8" t="n">
        <f aca="false">P54+Q54</f>
        <v>0</v>
      </c>
      <c r="P54" s="8" t="n">
        <f aca="false">J54-M54</f>
        <v>0</v>
      </c>
      <c r="Q54" s="8" t="n">
        <f aca="false">K54-N54</f>
        <v>0</v>
      </c>
      <c r="R54" s="8" t="n">
        <f aca="false">T54+V54</f>
        <v>20550</v>
      </c>
      <c r="S54" s="8" t="n">
        <f aca="false">U54+W54</f>
        <v>20550</v>
      </c>
      <c r="T54" s="9" t="n">
        <v>16900</v>
      </c>
      <c r="U54" s="8" t="n">
        <f aca="false">T54</f>
        <v>16900</v>
      </c>
      <c r="V54" s="10" t="n">
        <v>3650</v>
      </c>
      <c r="W54" s="8" t="n">
        <f aca="false">V54</f>
        <v>3650</v>
      </c>
      <c r="X54" s="8" t="n">
        <f aca="false">Y54+Z54</f>
        <v>0</v>
      </c>
      <c r="Y54" s="8" t="n">
        <f aca="false">T54-U54</f>
        <v>0</v>
      </c>
      <c r="Z54" s="8" t="n">
        <f aca="false">V54-W54</f>
        <v>0</v>
      </c>
      <c r="AA54" s="8" t="n">
        <f aca="false">AB54+AC54</f>
        <v>0</v>
      </c>
      <c r="AB54" s="8" t="n">
        <f aca="false">Y54+P54</f>
        <v>0</v>
      </c>
      <c r="AC54" s="8" t="n">
        <v>0</v>
      </c>
      <c r="AD54" s="11" t="n">
        <v>0</v>
      </c>
    </row>
    <row r="55" customFormat="false" ht="17.1" hidden="false" customHeight="true" outlineLevel="0" collapsed="false">
      <c r="A55" s="6" t="n">
        <v>50</v>
      </c>
      <c r="B55" s="7" t="s">
        <v>79</v>
      </c>
      <c r="C55" s="8" t="n">
        <f aca="false">D55+E55</f>
        <v>0</v>
      </c>
      <c r="D55" s="8" t="n">
        <v>0</v>
      </c>
      <c r="E55" s="8" t="n">
        <v>0</v>
      </c>
      <c r="F55" s="8" t="n">
        <f aca="false">G55+H55</f>
        <v>0</v>
      </c>
      <c r="G55" s="8" t="n">
        <v>0</v>
      </c>
      <c r="H55" s="8" t="n">
        <v>0</v>
      </c>
      <c r="I55" s="8" t="n">
        <f aca="false">J55+K55</f>
        <v>0</v>
      </c>
      <c r="J55" s="8" t="n">
        <f aca="false">G55+D55</f>
        <v>0</v>
      </c>
      <c r="K55" s="8" t="n">
        <f aca="false">H55+E55</f>
        <v>0</v>
      </c>
      <c r="L55" s="8" t="n">
        <f aca="false">M55+N55</f>
        <v>0</v>
      </c>
      <c r="M55" s="8" t="n">
        <v>0</v>
      </c>
      <c r="N55" s="8" t="n">
        <v>0</v>
      </c>
      <c r="O55" s="8" t="n">
        <f aca="false">P55+Q55</f>
        <v>0</v>
      </c>
      <c r="P55" s="8" t="n">
        <f aca="false">J55-M55</f>
        <v>0</v>
      </c>
      <c r="Q55" s="8" t="n">
        <f aca="false">K55-N55</f>
        <v>0</v>
      </c>
      <c r="R55" s="8" t="n">
        <f aca="false">T55+V55</f>
        <v>3599</v>
      </c>
      <c r="S55" s="8" t="n">
        <f aca="false">U55+W55</f>
        <v>3599</v>
      </c>
      <c r="T55" s="9" t="n">
        <v>2600</v>
      </c>
      <c r="U55" s="8" t="n">
        <f aca="false">T55</f>
        <v>2600</v>
      </c>
      <c r="V55" s="10" t="n">
        <v>999</v>
      </c>
      <c r="W55" s="8" t="n">
        <f aca="false">V55</f>
        <v>999</v>
      </c>
      <c r="X55" s="8" t="n">
        <f aca="false">Y55+Z55</f>
        <v>0</v>
      </c>
      <c r="Y55" s="8" t="n">
        <f aca="false">T55-U55</f>
        <v>0</v>
      </c>
      <c r="Z55" s="8" t="n">
        <f aca="false">V55-W55</f>
        <v>0</v>
      </c>
      <c r="AA55" s="8" t="n">
        <f aca="false">AB55+AC55</f>
        <v>0</v>
      </c>
      <c r="AB55" s="8" t="n">
        <f aca="false">Y55+P55</f>
        <v>0</v>
      </c>
      <c r="AC55" s="8" t="n">
        <v>0</v>
      </c>
      <c r="AD55" s="11" t="n">
        <v>0</v>
      </c>
    </row>
    <row r="56" customFormat="false" ht="17.1" hidden="false" customHeight="true" outlineLevel="0" collapsed="false">
      <c r="A56" s="6" t="n">
        <v>51</v>
      </c>
      <c r="B56" s="7" t="s">
        <v>80</v>
      </c>
      <c r="C56" s="8" t="n">
        <f aca="false">D56+E56</f>
        <v>0</v>
      </c>
      <c r="D56" s="8" t="n">
        <v>0</v>
      </c>
      <c r="E56" s="8" t="n">
        <v>0</v>
      </c>
      <c r="F56" s="8" t="n">
        <f aca="false">G56+H56</f>
        <v>0</v>
      </c>
      <c r="G56" s="8" t="n">
        <v>0</v>
      </c>
      <c r="H56" s="8" t="n">
        <v>0</v>
      </c>
      <c r="I56" s="8" t="n">
        <f aca="false">J56+K56</f>
        <v>0</v>
      </c>
      <c r="J56" s="8" t="n">
        <f aca="false">G56+D56</f>
        <v>0</v>
      </c>
      <c r="K56" s="8" t="n">
        <f aca="false">H56+E56</f>
        <v>0</v>
      </c>
      <c r="L56" s="8" t="n">
        <f aca="false">M56+N56</f>
        <v>0</v>
      </c>
      <c r="M56" s="8" t="n">
        <v>0</v>
      </c>
      <c r="N56" s="8" t="n">
        <v>0</v>
      </c>
      <c r="O56" s="8" t="n">
        <f aca="false">P56+Q56</f>
        <v>0</v>
      </c>
      <c r="P56" s="8" t="n">
        <f aca="false">J56-M56</f>
        <v>0</v>
      </c>
      <c r="Q56" s="8" t="n">
        <f aca="false">K56-N56</f>
        <v>0</v>
      </c>
      <c r="R56" s="8" t="n">
        <f aca="false">T56+V56</f>
        <v>2780</v>
      </c>
      <c r="S56" s="8" t="n">
        <f aca="false">U56+W56</f>
        <v>2780</v>
      </c>
      <c r="T56" s="9" t="n">
        <v>1700</v>
      </c>
      <c r="U56" s="8" t="n">
        <f aca="false">T56</f>
        <v>1700</v>
      </c>
      <c r="V56" s="10" t="n">
        <v>1080</v>
      </c>
      <c r="W56" s="8" t="n">
        <f aca="false">V56</f>
        <v>1080</v>
      </c>
      <c r="X56" s="8" t="n">
        <f aca="false">Y56+Z56</f>
        <v>0</v>
      </c>
      <c r="Y56" s="8" t="n">
        <f aca="false">T56-U56</f>
        <v>0</v>
      </c>
      <c r="Z56" s="8" t="n">
        <f aca="false">V56-W56</f>
        <v>0</v>
      </c>
      <c r="AA56" s="8" t="n">
        <f aca="false">AB56+AC56</f>
        <v>0</v>
      </c>
      <c r="AB56" s="8" t="n">
        <f aca="false">Y56+P56</f>
        <v>0</v>
      </c>
      <c r="AC56" s="8" t="n">
        <v>0</v>
      </c>
      <c r="AD56" s="11" t="n">
        <v>0</v>
      </c>
    </row>
    <row r="57" customFormat="false" ht="17.1" hidden="false" customHeight="true" outlineLevel="0" collapsed="false">
      <c r="A57" s="6" t="n">
        <v>52</v>
      </c>
      <c r="B57" s="7" t="s">
        <v>81</v>
      </c>
      <c r="C57" s="8" t="n">
        <f aca="false">D57+E57</f>
        <v>0</v>
      </c>
      <c r="D57" s="8" t="n">
        <v>0</v>
      </c>
      <c r="E57" s="8" t="n">
        <v>0</v>
      </c>
      <c r="F57" s="8" t="n">
        <f aca="false">G57+H57</f>
        <v>0</v>
      </c>
      <c r="G57" s="8" t="n">
        <v>0</v>
      </c>
      <c r="H57" s="8" t="n">
        <v>0</v>
      </c>
      <c r="I57" s="8" t="n">
        <f aca="false">J57+K57</f>
        <v>0</v>
      </c>
      <c r="J57" s="8" t="n">
        <f aca="false">G57+D57</f>
        <v>0</v>
      </c>
      <c r="K57" s="8" t="n">
        <f aca="false">H57+E57</f>
        <v>0</v>
      </c>
      <c r="L57" s="8" t="n">
        <f aca="false">M57+N57</f>
        <v>0</v>
      </c>
      <c r="M57" s="8" t="n">
        <v>0</v>
      </c>
      <c r="N57" s="8" t="n">
        <v>0</v>
      </c>
      <c r="O57" s="8" t="n">
        <f aca="false">P57+Q57</f>
        <v>0</v>
      </c>
      <c r="P57" s="8" t="n">
        <f aca="false">J57-M57</f>
        <v>0</v>
      </c>
      <c r="Q57" s="8" t="n">
        <f aca="false">K57-N57</f>
        <v>0</v>
      </c>
      <c r="R57" s="8" t="n">
        <f aca="false">T57+V57</f>
        <v>4650</v>
      </c>
      <c r="S57" s="8" t="n">
        <f aca="false">U57+W57</f>
        <v>4650</v>
      </c>
      <c r="T57" s="9" t="n">
        <v>3800</v>
      </c>
      <c r="U57" s="8" t="n">
        <f aca="false">T57</f>
        <v>3800</v>
      </c>
      <c r="V57" s="10" t="n">
        <v>850</v>
      </c>
      <c r="W57" s="8" t="n">
        <f aca="false">V57</f>
        <v>850</v>
      </c>
      <c r="X57" s="8" t="n">
        <f aca="false">Y57+Z57</f>
        <v>0</v>
      </c>
      <c r="Y57" s="8" t="n">
        <f aca="false">T57-U57</f>
        <v>0</v>
      </c>
      <c r="Z57" s="8" t="n">
        <f aca="false">V57-W57</f>
        <v>0</v>
      </c>
      <c r="AA57" s="8" t="n">
        <f aca="false">AB57+AC57</f>
        <v>0</v>
      </c>
      <c r="AB57" s="8" t="n">
        <f aca="false">Y57+P57</f>
        <v>0</v>
      </c>
      <c r="AC57" s="8" t="n">
        <v>0</v>
      </c>
      <c r="AD57" s="11" t="n">
        <v>0</v>
      </c>
    </row>
    <row r="58" customFormat="false" ht="17.1" hidden="false" customHeight="true" outlineLevel="0" collapsed="false">
      <c r="A58" s="6" t="n">
        <v>53</v>
      </c>
      <c r="B58" s="7" t="s">
        <v>82</v>
      </c>
      <c r="C58" s="8" t="n">
        <f aca="false">D58+E58</f>
        <v>0</v>
      </c>
      <c r="D58" s="8" t="n">
        <v>0</v>
      </c>
      <c r="E58" s="8" t="n">
        <v>0</v>
      </c>
      <c r="F58" s="8" t="n">
        <f aca="false">G58+H58</f>
        <v>0</v>
      </c>
      <c r="G58" s="8" t="n">
        <v>0</v>
      </c>
      <c r="H58" s="8" t="n">
        <v>0</v>
      </c>
      <c r="I58" s="8" t="n">
        <f aca="false">J58+K58</f>
        <v>0</v>
      </c>
      <c r="J58" s="8" t="n">
        <f aca="false">G58+D58</f>
        <v>0</v>
      </c>
      <c r="K58" s="8" t="n">
        <f aca="false">H58+E58</f>
        <v>0</v>
      </c>
      <c r="L58" s="8" t="n">
        <f aca="false">M58+N58</f>
        <v>0</v>
      </c>
      <c r="M58" s="8" t="n">
        <v>0</v>
      </c>
      <c r="N58" s="8" t="n">
        <v>0</v>
      </c>
      <c r="O58" s="8" t="n">
        <f aca="false">P58+Q58</f>
        <v>0</v>
      </c>
      <c r="P58" s="8" t="n">
        <f aca="false">J58-M58</f>
        <v>0</v>
      </c>
      <c r="Q58" s="8" t="n">
        <f aca="false">K58-N58</f>
        <v>0</v>
      </c>
      <c r="R58" s="8" t="n">
        <f aca="false">T58+V58</f>
        <v>9414</v>
      </c>
      <c r="S58" s="8" t="n">
        <f aca="false">U58+W58</f>
        <v>9414</v>
      </c>
      <c r="T58" s="9" t="n">
        <v>7455</v>
      </c>
      <c r="U58" s="8" t="n">
        <f aca="false">T58</f>
        <v>7455</v>
      </c>
      <c r="V58" s="10" t="n">
        <v>1959</v>
      </c>
      <c r="W58" s="8" t="n">
        <f aca="false">V58</f>
        <v>1959</v>
      </c>
      <c r="X58" s="8" t="n">
        <f aca="false">Y58+Z58</f>
        <v>0</v>
      </c>
      <c r="Y58" s="8" t="n">
        <f aca="false">T58-U58</f>
        <v>0</v>
      </c>
      <c r="Z58" s="8" t="n">
        <f aca="false">V58-W58</f>
        <v>0</v>
      </c>
      <c r="AA58" s="8" t="n">
        <f aca="false">AB58+AC58</f>
        <v>0</v>
      </c>
      <c r="AB58" s="8" t="n">
        <f aca="false">Y58+P58</f>
        <v>0</v>
      </c>
      <c r="AC58" s="8" t="n">
        <v>0</v>
      </c>
      <c r="AD58" s="11" t="n">
        <v>0</v>
      </c>
    </row>
    <row r="59" customFormat="false" ht="17.1" hidden="false" customHeight="true" outlineLevel="0" collapsed="false">
      <c r="A59" s="6" t="n">
        <v>54</v>
      </c>
      <c r="B59" s="7" t="s">
        <v>83</v>
      </c>
      <c r="C59" s="8" t="n">
        <f aca="false">D59+E59</f>
        <v>0</v>
      </c>
      <c r="D59" s="8" t="n">
        <v>0</v>
      </c>
      <c r="E59" s="8" t="n">
        <v>0</v>
      </c>
      <c r="F59" s="8" t="n">
        <f aca="false">G59+H59</f>
        <v>0</v>
      </c>
      <c r="G59" s="8" t="n">
        <v>0</v>
      </c>
      <c r="H59" s="8" t="n">
        <v>0</v>
      </c>
      <c r="I59" s="8" t="n">
        <f aca="false">J59+K59</f>
        <v>0</v>
      </c>
      <c r="J59" s="8" t="n">
        <f aca="false">G59+D59</f>
        <v>0</v>
      </c>
      <c r="K59" s="8" t="n">
        <f aca="false">H59+E59</f>
        <v>0</v>
      </c>
      <c r="L59" s="8" t="n">
        <f aca="false">M59+N59</f>
        <v>0</v>
      </c>
      <c r="M59" s="8" t="n">
        <v>0</v>
      </c>
      <c r="N59" s="8" t="n">
        <v>0</v>
      </c>
      <c r="O59" s="8" t="n">
        <f aca="false">P59+Q59</f>
        <v>0</v>
      </c>
      <c r="P59" s="8" t="n">
        <f aca="false">J59-M59</f>
        <v>0</v>
      </c>
      <c r="Q59" s="8" t="n">
        <f aca="false">K59-N59</f>
        <v>0</v>
      </c>
      <c r="R59" s="8" t="n">
        <f aca="false">T59+V59</f>
        <v>1789</v>
      </c>
      <c r="S59" s="8" t="n">
        <f aca="false">U59+W59</f>
        <v>1789</v>
      </c>
      <c r="T59" s="9" t="n">
        <v>1200</v>
      </c>
      <c r="U59" s="8" t="n">
        <f aca="false">T59</f>
        <v>1200</v>
      </c>
      <c r="V59" s="10" t="n">
        <v>589</v>
      </c>
      <c r="W59" s="8" t="n">
        <f aca="false">V59</f>
        <v>589</v>
      </c>
      <c r="X59" s="8" t="n">
        <f aca="false">Y59+Z59</f>
        <v>0</v>
      </c>
      <c r="Y59" s="8" t="n">
        <f aca="false">T59-U59</f>
        <v>0</v>
      </c>
      <c r="Z59" s="8" t="n">
        <f aca="false">V59-W59</f>
        <v>0</v>
      </c>
      <c r="AA59" s="8" t="n">
        <f aca="false">AB59+AC59</f>
        <v>0</v>
      </c>
      <c r="AB59" s="8" t="n">
        <f aca="false">Y59+P59</f>
        <v>0</v>
      </c>
      <c r="AC59" s="8" t="n">
        <v>0</v>
      </c>
      <c r="AD59" s="11" t="n">
        <v>0</v>
      </c>
    </row>
    <row r="60" customFormat="false" ht="17.1" hidden="false" customHeight="true" outlineLevel="0" collapsed="false">
      <c r="A60" s="6" t="n">
        <v>55</v>
      </c>
      <c r="B60" s="7" t="s">
        <v>84</v>
      </c>
      <c r="C60" s="8" t="n">
        <f aca="false">D60+E60</f>
        <v>0</v>
      </c>
      <c r="D60" s="8" t="n">
        <v>0</v>
      </c>
      <c r="E60" s="8" t="n">
        <v>0</v>
      </c>
      <c r="F60" s="8" t="n">
        <f aca="false">G60+H60</f>
        <v>0</v>
      </c>
      <c r="G60" s="8" t="n">
        <v>0</v>
      </c>
      <c r="H60" s="8" t="n">
        <v>0</v>
      </c>
      <c r="I60" s="8" t="n">
        <f aca="false">J60+K60</f>
        <v>0</v>
      </c>
      <c r="J60" s="8" t="n">
        <f aca="false">G60+D60</f>
        <v>0</v>
      </c>
      <c r="K60" s="8" t="n">
        <f aca="false">H60+E60</f>
        <v>0</v>
      </c>
      <c r="L60" s="8" t="n">
        <f aca="false">M60+N60</f>
        <v>0</v>
      </c>
      <c r="M60" s="8" t="n">
        <v>0</v>
      </c>
      <c r="N60" s="8" t="n">
        <v>0</v>
      </c>
      <c r="O60" s="8" t="n">
        <f aca="false">P60+Q60</f>
        <v>0</v>
      </c>
      <c r="P60" s="8" t="n">
        <f aca="false">J60-M60</f>
        <v>0</v>
      </c>
      <c r="Q60" s="8" t="n">
        <f aca="false">K60-N60</f>
        <v>0</v>
      </c>
      <c r="R60" s="8" t="n">
        <f aca="false">T60+V60</f>
        <v>3020</v>
      </c>
      <c r="S60" s="8" t="n">
        <f aca="false">U60+W60</f>
        <v>3020</v>
      </c>
      <c r="T60" s="9" t="n">
        <v>2200</v>
      </c>
      <c r="U60" s="8" t="n">
        <f aca="false">T60</f>
        <v>2200</v>
      </c>
      <c r="V60" s="10" t="n">
        <v>820</v>
      </c>
      <c r="W60" s="8" t="n">
        <f aca="false">V60</f>
        <v>820</v>
      </c>
      <c r="X60" s="8" t="n">
        <f aca="false">Y60+Z60</f>
        <v>0</v>
      </c>
      <c r="Y60" s="8" t="n">
        <f aca="false">T60-U60</f>
        <v>0</v>
      </c>
      <c r="Z60" s="8" t="n">
        <f aca="false">V60-W60</f>
        <v>0</v>
      </c>
      <c r="AA60" s="8" t="n">
        <f aca="false">AB60+AC60</f>
        <v>0</v>
      </c>
      <c r="AB60" s="8" t="n">
        <f aca="false">Y60+P60</f>
        <v>0</v>
      </c>
      <c r="AC60" s="8" t="n">
        <v>0</v>
      </c>
      <c r="AD60" s="11" t="n">
        <v>0</v>
      </c>
    </row>
    <row r="61" customFormat="false" ht="17.1" hidden="false" customHeight="true" outlineLevel="0" collapsed="false">
      <c r="A61" s="6" t="n">
        <v>56</v>
      </c>
      <c r="B61" s="7" t="s">
        <v>85</v>
      </c>
      <c r="C61" s="8" t="n">
        <f aca="false">D61+E61</f>
        <v>0</v>
      </c>
      <c r="D61" s="8" t="n">
        <v>0</v>
      </c>
      <c r="E61" s="8" t="n">
        <v>0</v>
      </c>
      <c r="F61" s="8" t="n">
        <f aca="false">G61+H61</f>
        <v>0</v>
      </c>
      <c r="G61" s="8" t="n">
        <v>0</v>
      </c>
      <c r="H61" s="8" t="n">
        <v>0</v>
      </c>
      <c r="I61" s="8" t="n">
        <f aca="false">J61+K61</f>
        <v>0</v>
      </c>
      <c r="J61" s="8" t="n">
        <f aca="false">G61+D61</f>
        <v>0</v>
      </c>
      <c r="K61" s="8" t="n">
        <f aca="false">H61+E61</f>
        <v>0</v>
      </c>
      <c r="L61" s="8" t="n">
        <f aca="false">M61+N61</f>
        <v>0</v>
      </c>
      <c r="M61" s="8" t="n">
        <v>0</v>
      </c>
      <c r="N61" s="8" t="n">
        <v>0</v>
      </c>
      <c r="O61" s="8" t="n">
        <f aca="false">P61+Q61</f>
        <v>0</v>
      </c>
      <c r="P61" s="8" t="n">
        <f aca="false">J61-M61</f>
        <v>0</v>
      </c>
      <c r="Q61" s="8" t="n">
        <f aca="false">K61-N61</f>
        <v>0</v>
      </c>
      <c r="R61" s="8" t="n">
        <f aca="false">T61+V61</f>
        <v>3512</v>
      </c>
      <c r="S61" s="8" t="n">
        <f aca="false">U61+W61</f>
        <v>3512</v>
      </c>
      <c r="T61" s="9" t="n">
        <v>2522</v>
      </c>
      <c r="U61" s="8" t="n">
        <f aca="false">T61</f>
        <v>2522</v>
      </c>
      <c r="V61" s="10" t="n">
        <v>990</v>
      </c>
      <c r="W61" s="8" t="n">
        <f aca="false">V61</f>
        <v>990</v>
      </c>
      <c r="X61" s="8" t="n">
        <f aca="false">Y61+Z61</f>
        <v>0</v>
      </c>
      <c r="Y61" s="8" t="n">
        <f aca="false">T61-U61</f>
        <v>0</v>
      </c>
      <c r="Z61" s="8" t="n">
        <f aca="false">V61-W61</f>
        <v>0</v>
      </c>
      <c r="AA61" s="8" t="n">
        <f aca="false">AB61+AC61</f>
        <v>0</v>
      </c>
      <c r="AB61" s="8" t="n">
        <f aca="false">Y61+P61</f>
        <v>0</v>
      </c>
      <c r="AC61" s="8" t="n">
        <v>0</v>
      </c>
      <c r="AD61" s="11" t="n">
        <v>0</v>
      </c>
    </row>
    <row r="62" customFormat="false" ht="17.1" hidden="false" customHeight="true" outlineLevel="0" collapsed="false">
      <c r="A62" s="6" t="n">
        <v>57</v>
      </c>
      <c r="B62" s="7" t="s">
        <v>86</v>
      </c>
      <c r="C62" s="8" t="n">
        <f aca="false">D62+E62</f>
        <v>0</v>
      </c>
      <c r="D62" s="8" t="n">
        <v>0</v>
      </c>
      <c r="E62" s="8" t="n">
        <v>0</v>
      </c>
      <c r="F62" s="8" t="n">
        <f aca="false">G62+H62</f>
        <v>0</v>
      </c>
      <c r="G62" s="8" t="n">
        <v>0</v>
      </c>
      <c r="H62" s="8" t="n">
        <v>0</v>
      </c>
      <c r="I62" s="8" t="n">
        <f aca="false">J62+K62</f>
        <v>0</v>
      </c>
      <c r="J62" s="8" t="n">
        <f aca="false">G62+D62</f>
        <v>0</v>
      </c>
      <c r="K62" s="8" t="n">
        <f aca="false">H62+E62</f>
        <v>0</v>
      </c>
      <c r="L62" s="8" t="n">
        <f aca="false">M62+N62</f>
        <v>0</v>
      </c>
      <c r="M62" s="8" t="n">
        <v>0</v>
      </c>
      <c r="N62" s="8" t="n">
        <v>0</v>
      </c>
      <c r="O62" s="8" t="n">
        <f aca="false">P62+Q62</f>
        <v>0</v>
      </c>
      <c r="P62" s="8" t="n">
        <f aca="false">J62-M62</f>
        <v>0</v>
      </c>
      <c r="Q62" s="8" t="n">
        <f aca="false">K62-N62</f>
        <v>0</v>
      </c>
      <c r="R62" s="8" t="n">
        <f aca="false">T62+V62</f>
        <v>3550</v>
      </c>
      <c r="S62" s="8" t="n">
        <f aca="false">U62+W62</f>
        <v>3550</v>
      </c>
      <c r="T62" s="9" t="n">
        <v>2600</v>
      </c>
      <c r="U62" s="8" t="n">
        <f aca="false">T62</f>
        <v>2600</v>
      </c>
      <c r="V62" s="10" t="n">
        <v>950</v>
      </c>
      <c r="W62" s="8" t="n">
        <f aca="false">V62</f>
        <v>950</v>
      </c>
      <c r="X62" s="8" t="n">
        <f aca="false">Y62+Z62</f>
        <v>0</v>
      </c>
      <c r="Y62" s="8" t="n">
        <f aca="false">T62-U62</f>
        <v>0</v>
      </c>
      <c r="Z62" s="8" t="n">
        <f aca="false">V62-W62</f>
        <v>0</v>
      </c>
      <c r="AA62" s="8" t="n">
        <f aca="false">AB62+AC62</f>
        <v>0</v>
      </c>
      <c r="AB62" s="8" t="n">
        <f aca="false">Y62+P62</f>
        <v>0</v>
      </c>
      <c r="AC62" s="8" t="n">
        <v>0</v>
      </c>
      <c r="AD62" s="11" t="n">
        <v>0</v>
      </c>
    </row>
    <row r="63" customFormat="false" ht="17.1" hidden="false" customHeight="true" outlineLevel="0" collapsed="false">
      <c r="A63" s="6" t="n">
        <v>58</v>
      </c>
      <c r="B63" s="7" t="s">
        <v>87</v>
      </c>
      <c r="C63" s="8" t="n">
        <f aca="false">D63+E63</f>
        <v>0</v>
      </c>
      <c r="D63" s="8" t="n">
        <v>0</v>
      </c>
      <c r="E63" s="8" t="n">
        <v>0</v>
      </c>
      <c r="F63" s="8" t="n">
        <f aca="false">G63+H63</f>
        <v>0</v>
      </c>
      <c r="G63" s="8" t="n">
        <v>0</v>
      </c>
      <c r="H63" s="8" t="n">
        <v>0</v>
      </c>
      <c r="I63" s="8" t="n">
        <f aca="false">J63+K63</f>
        <v>0</v>
      </c>
      <c r="J63" s="8" t="n">
        <f aca="false">G63+D63</f>
        <v>0</v>
      </c>
      <c r="K63" s="8" t="n">
        <f aca="false">H63+E63</f>
        <v>0</v>
      </c>
      <c r="L63" s="8" t="n">
        <f aca="false">M63+N63</f>
        <v>0</v>
      </c>
      <c r="M63" s="8" t="n">
        <v>0</v>
      </c>
      <c r="N63" s="8" t="n">
        <v>0</v>
      </c>
      <c r="O63" s="8" t="n">
        <f aca="false">P63+Q63</f>
        <v>0</v>
      </c>
      <c r="P63" s="8" t="n">
        <f aca="false">J63-M63</f>
        <v>0</v>
      </c>
      <c r="Q63" s="8" t="n">
        <f aca="false">K63-N63</f>
        <v>0</v>
      </c>
      <c r="R63" s="8" t="n">
        <f aca="false">T63+V63</f>
        <v>2220</v>
      </c>
      <c r="S63" s="8" t="n">
        <f aca="false">U63+W63</f>
        <v>2220</v>
      </c>
      <c r="T63" s="9" t="n">
        <v>1300</v>
      </c>
      <c r="U63" s="8" t="n">
        <f aca="false">T63</f>
        <v>1300</v>
      </c>
      <c r="V63" s="10" t="n">
        <v>920</v>
      </c>
      <c r="W63" s="8" t="n">
        <f aca="false">V63</f>
        <v>920</v>
      </c>
      <c r="X63" s="8" t="n">
        <f aca="false">Y63+Z63</f>
        <v>0</v>
      </c>
      <c r="Y63" s="8" t="n">
        <f aca="false">T63-U63</f>
        <v>0</v>
      </c>
      <c r="Z63" s="8" t="n">
        <f aca="false">V63-W63</f>
        <v>0</v>
      </c>
      <c r="AA63" s="8" t="n">
        <f aca="false">AB63+AC63</f>
        <v>0</v>
      </c>
      <c r="AB63" s="8" t="n">
        <f aca="false">Y63+P63</f>
        <v>0</v>
      </c>
      <c r="AC63" s="8" t="n">
        <v>0</v>
      </c>
      <c r="AD63" s="11" t="n">
        <v>0</v>
      </c>
    </row>
    <row r="64" customFormat="false" ht="17.1" hidden="false" customHeight="true" outlineLevel="0" collapsed="false">
      <c r="A64" s="6" t="n">
        <v>59</v>
      </c>
      <c r="B64" s="7" t="s">
        <v>88</v>
      </c>
      <c r="C64" s="8" t="n">
        <f aca="false">D64+E64</f>
        <v>0</v>
      </c>
      <c r="D64" s="8" t="n">
        <v>0</v>
      </c>
      <c r="E64" s="8" t="n">
        <v>0</v>
      </c>
      <c r="F64" s="8" t="n">
        <f aca="false">G64+H64</f>
        <v>0</v>
      </c>
      <c r="G64" s="8" t="n">
        <v>0</v>
      </c>
      <c r="H64" s="8" t="n">
        <v>0</v>
      </c>
      <c r="I64" s="8" t="n">
        <f aca="false">J64+K64</f>
        <v>0</v>
      </c>
      <c r="J64" s="8" t="n">
        <f aca="false">G64+D64</f>
        <v>0</v>
      </c>
      <c r="K64" s="8" t="n">
        <f aca="false">H64+E64</f>
        <v>0</v>
      </c>
      <c r="L64" s="8" t="n">
        <f aca="false">M64+N64</f>
        <v>0</v>
      </c>
      <c r="M64" s="8" t="n">
        <v>0</v>
      </c>
      <c r="N64" s="8" t="n">
        <v>0</v>
      </c>
      <c r="O64" s="8" t="n">
        <f aca="false">P64+Q64</f>
        <v>0</v>
      </c>
      <c r="P64" s="8" t="n">
        <f aca="false">J64-M64</f>
        <v>0</v>
      </c>
      <c r="Q64" s="8" t="n">
        <f aca="false">K64-N64</f>
        <v>0</v>
      </c>
      <c r="R64" s="8" t="n">
        <f aca="false">T64+V64</f>
        <v>2780</v>
      </c>
      <c r="S64" s="8" t="n">
        <f aca="false">U64+W64</f>
        <v>2780</v>
      </c>
      <c r="T64" s="9" t="n">
        <v>2000</v>
      </c>
      <c r="U64" s="8" t="n">
        <f aca="false">T64</f>
        <v>2000</v>
      </c>
      <c r="V64" s="10" t="n">
        <v>780</v>
      </c>
      <c r="W64" s="8" t="n">
        <f aca="false">V64</f>
        <v>780</v>
      </c>
      <c r="X64" s="8" t="n">
        <f aca="false">Y64+Z64</f>
        <v>0</v>
      </c>
      <c r="Y64" s="8" t="n">
        <f aca="false">T64-U64</f>
        <v>0</v>
      </c>
      <c r="Z64" s="8" t="n">
        <f aca="false">V64-W64</f>
        <v>0</v>
      </c>
      <c r="AA64" s="8" t="n">
        <f aca="false">AB64+AC64</f>
        <v>0</v>
      </c>
      <c r="AB64" s="8" t="n">
        <f aca="false">Y64+P64</f>
        <v>0</v>
      </c>
      <c r="AC64" s="8" t="n">
        <v>0</v>
      </c>
      <c r="AD64" s="11" t="n">
        <v>0</v>
      </c>
    </row>
    <row r="65" customFormat="false" ht="17.1" hidden="false" customHeight="true" outlineLevel="0" collapsed="false">
      <c r="A65" s="6" t="n">
        <v>60</v>
      </c>
      <c r="B65" s="7" t="s">
        <v>89</v>
      </c>
      <c r="C65" s="8" t="n">
        <f aca="false">D65+E65</f>
        <v>0</v>
      </c>
      <c r="D65" s="8" t="n">
        <v>0</v>
      </c>
      <c r="E65" s="8" t="n">
        <v>0</v>
      </c>
      <c r="F65" s="8" t="n">
        <f aca="false">G65+H65</f>
        <v>0</v>
      </c>
      <c r="G65" s="8" t="n">
        <v>0</v>
      </c>
      <c r="H65" s="8" t="n">
        <v>0</v>
      </c>
      <c r="I65" s="8" t="n">
        <f aca="false">J65+K65</f>
        <v>0</v>
      </c>
      <c r="J65" s="8" t="n">
        <f aca="false">G65+D65</f>
        <v>0</v>
      </c>
      <c r="K65" s="8" t="n">
        <f aca="false">H65+E65</f>
        <v>0</v>
      </c>
      <c r="L65" s="8" t="n">
        <f aca="false">M65+N65</f>
        <v>0</v>
      </c>
      <c r="M65" s="8" t="n">
        <v>0</v>
      </c>
      <c r="N65" s="8" t="n">
        <v>0</v>
      </c>
      <c r="O65" s="8" t="n">
        <f aca="false">P65+Q65</f>
        <v>0</v>
      </c>
      <c r="P65" s="8" t="n">
        <f aca="false">J65-M65</f>
        <v>0</v>
      </c>
      <c r="Q65" s="8" t="n">
        <f aca="false">K65-N65</f>
        <v>0</v>
      </c>
      <c r="R65" s="8" t="n">
        <f aca="false">T65+V65</f>
        <v>3238</v>
      </c>
      <c r="S65" s="8" t="n">
        <f aca="false">U65+W65</f>
        <v>3238</v>
      </c>
      <c r="T65" s="9" t="n">
        <v>2579</v>
      </c>
      <c r="U65" s="8" t="n">
        <f aca="false">T65</f>
        <v>2579</v>
      </c>
      <c r="V65" s="10" t="n">
        <v>659</v>
      </c>
      <c r="W65" s="8" t="n">
        <f aca="false">V65</f>
        <v>659</v>
      </c>
      <c r="X65" s="8" t="n">
        <f aca="false">Y65+Z65</f>
        <v>0</v>
      </c>
      <c r="Y65" s="8" t="n">
        <f aca="false">T65-U65</f>
        <v>0</v>
      </c>
      <c r="Z65" s="8" t="n">
        <f aca="false">V65-W65</f>
        <v>0</v>
      </c>
      <c r="AA65" s="8" t="n">
        <f aca="false">AB65+AC65</f>
        <v>0</v>
      </c>
      <c r="AB65" s="8" t="n">
        <f aca="false">Y65+P65</f>
        <v>0</v>
      </c>
      <c r="AC65" s="8" t="n">
        <v>0</v>
      </c>
      <c r="AD65" s="11" t="n">
        <v>0</v>
      </c>
    </row>
    <row r="66" customFormat="false" ht="17.1" hidden="false" customHeight="true" outlineLevel="0" collapsed="false">
      <c r="A66" s="6" t="n">
        <v>61</v>
      </c>
      <c r="B66" s="7" t="s">
        <v>90</v>
      </c>
      <c r="C66" s="8" t="n">
        <f aca="false">D66+E66</f>
        <v>0</v>
      </c>
      <c r="D66" s="8" t="n">
        <v>0</v>
      </c>
      <c r="E66" s="8" t="n">
        <v>0</v>
      </c>
      <c r="F66" s="8" t="n">
        <f aca="false">G66+H66</f>
        <v>0</v>
      </c>
      <c r="G66" s="8" t="n">
        <v>0</v>
      </c>
      <c r="H66" s="8" t="n">
        <v>0</v>
      </c>
      <c r="I66" s="8" t="n">
        <f aca="false">J66+K66</f>
        <v>0</v>
      </c>
      <c r="J66" s="8" t="n">
        <f aca="false">G66+D66</f>
        <v>0</v>
      </c>
      <c r="K66" s="8" t="n">
        <f aca="false">H66+E66</f>
        <v>0</v>
      </c>
      <c r="L66" s="8" t="n">
        <f aca="false">M66+N66</f>
        <v>0</v>
      </c>
      <c r="M66" s="8" t="n">
        <v>0</v>
      </c>
      <c r="N66" s="8" t="n">
        <v>0</v>
      </c>
      <c r="O66" s="8" t="n">
        <f aca="false">P66+Q66</f>
        <v>0</v>
      </c>
      <c r="P66" s="8" t="n">
        <f aca="false">J66-M66</f>
        <v>0</v>
      </c>
      <c r="Q66" s="8" t="n">
        <f aca="false">K66-N66</f>
        <v>0</v>
      </c>
      <c r="R66" s="8" t="n">
        <f aca="false">T66+V66</f>
        <v>4460</v>
      </c>
      <c r="S66" s="8" t="n">
        <f aca="false">U66+W66</f>
        <v>4460</v>
      </c>
      <c r="T66" s="9" t="n">
        <v>3460</v>
      </c>
      <c r="U66" s="8" t="n">
        <f aca="false">T66</f>
        <v>3460</v>
      </c>
      <c r="V66" s="10" t="n">
        <v>1000</v>
      </c>
      <c r="W66" s="8" t="n">
        <f aca="false">V66</f>
        <v>1000</v>
      </c>
      <c r="X66" s="8" t="n">
        <f aca="false">Y66+Z66</f>
        <v>0</v>
      </c>
      <c r="Y66" s="8" t="n">
        <f aca="false">T66-U66</f>
        <v>0</v>
      </c>
      <c r="Z66" s="8" t="n">
        <f aca="false">V66-W66</f>
        <v>0</v>
      </c>
      <c r="AA66" s="8" t="n">
        <f aca="false">AB66+AC66</f>
        <v>0</v>
      </c>
      <c r="AB66" s="8" t="n">
        <f aca="false">Y66+P66</f>
        <v>0</v>
      </c>
      <c r="AC66" s="8" t="n">
        <v>0</v>
      </c>
      <c r="AD66" s="11" t="n">
        <v>0</v>
      </c>
    </row>
    <row r="67" customFormat="false" ht="17.1" hidden="false" customHeight="true" outlineLevel="0" collapsed="false">
      <c r="A67" s="6" t="n">
        <v>62</v>
      </c>
      <c r="B67" s="7" t="s">
        <v>91</v>
      </c>
      <c r="C67" s="8" t="n">
        <f aca="false">D67+E67</f>
        <v>0</v>
      </c>
      <c r="D67" s="8" t="n">
        <v>0</v>
      </c>
      <c r="E67" s="8" t="n">
        <v>0</v>
      </c>
      <c r="F67" s="8" t="n">
        <f aca="false">G67+H67</f>
        <v>0</v>
      </c>
      <c r="G67" s="8" t="n">
        <v>0</v>
      </c>
      <c r="H67" s="8" t="n">
        <v>0</v>
      </c>
      <c r="I67" s="8" t="n">
        <f aca="false">J67+K67</f>
        <v>0</v>
      </c>
      <c r="J67" s="8" t="n">
        <f aca="false">G67+D67</f>
        <v>0</v>
      </c>
      <c r="K67" s="8" t="n">
        <f aca="false">H67+E67</f>
        <v>0</v>
      </c>
      <c r="L67" s="8" t="n">
        <f aca="false">M67+N67</f>
        <v>0</v>
      </c>
      <c r="M67" s="8" t="n">
        <v>0</v>
      </c>
      <c r="N67" s="8" t="n">
        <v>0</v>
      </c>
      <c r="O67" s="8" t="n">
        <f aca="false">P67+Q67</f>
        <v>0</v>
      </c>
      <c r="P67" s="8" t="n">
        <f aca="false">J67-M67</f>
        <v>0</v>
      </c>
      <c r="Q67" s="8" t="n">
        <f aca="false">K67-N67</f>
        <v>0</v>
      </c>
      <c r="R67" s="8" t="n">
        <f aca="false">T67+V67</f>
        <v>4650</v>
      </c>
      <c r="S67" s="8" t="n">
        <f aca="false">U67+W67</f>
        <v>4650</v>
      </c>
      <c r="T67" s="9" t="n">
        <v>4100</v>
      </c>
      <c r="U67" s="8" t="n">
        <f aca="false">T67</f>
        <v>4100</v>
      </c>
      <c r="V67" s="10" t="n">
        <v>550</v>
      </c>
      <c r="W67" s="8" t="n">
        <f aca="false">V67</f>
        <v>550</v>
      </c>
      <c r="X67" s="8" t="n">
        <f aca="false">Y67+Z67</f>
        <v>0</v>
      </c>
      <c r="Y67" s="8" t="n">
        <f aca="false">T67-U67</f>
        <v>0</v>
      </c>
      <c r="Z67" s="8" t="n">
        <f aca="false">V67-W67</f>
        <v>0</v>
      </c>
      <c r="AA67" s="8" t="n">
        <f aca="false">AB67+AC67</f>
        <v>0</v>
      </c>
      <c r="AB67" s="8" t="n">
        <f aca="false">Y67+P67</f>
        <v>0</v>
      </c>
      <c r="AC67" s="8" t="n">
        <v>0</v>
      </c>
      <c r="AD67" s="11" t="n">
        <v>0</v>
      </c>
    </row>
    <row r="68" customFormat="false" ht="17.1" hidden="false" customHeight="true" outlineLevel="0" collapsed="false">
      <c r="A68" s="6" t="n">
        <v>63</v>
      </c>
      <c r="B68" s="7" t="s">
        <v>92</v>
      </c>
      <c r="C68" s="8" t="n">
        <f aca="false">D68+E68</f>
        <v>0</v>
      </c>
      <c r="D68" s="8" t="n">
        <v>0</v>
      </c>
      <c r="E68" s="8" t="n">
        <v>0</v>
      </c>
      <c r="F68" s="8" t="n">
        <f aca="false">G68+H68</f>
        <v>0</v>
      </c>
      <c r="G68" s="8" t="n">
        <v>0</v>
      </c>
      <c r="H68" s="8" t="n">
        <v>0</v>
      </c>
      <c r="I68" s="8" t="n">
        <f aca="false">J68+K68</f>
        <v>0</v>
      </c>
      <c r="J68" s="8" t="n">
        <f aca="false">G68+D68</f>
        <v>0</v>
      </c>
      <c r="K68" s="8" t="n">
        <f aca="false">H68+E68</f>
        <v>0</v>
      </c>
      <c r="L68" s="8" t="n">
        <f aca="false">M68+N68</f>
        <v>0</v>
      </c>
      <c r="M68" s="8" t="n">
        <v>0</v>
      </c>
      <c r="N68" s="8" t="n">
        <v>0</v>
      </c>
      <c r="O68" s="8" t="n">
        <f aca="false">P68+Q68</f>
        <v>0</v>
      </c>
      <c r="P68" s="8" t="n">
        <f aca="false">J68-M68</f>
        <v>0</v>
      </c>
      <c r="Q68" s="8" t="n">
        <f aca="false">K68-N68</f>
        <v>0</v>
      </c>
      <c r="R68" s="8" t="n">
        <f aca="false">T68+V68</f>
        <v>9369</v>
      </c>
      <c r="S68" s="8" t="n">
        <f aca="false">U68+W68</f>
        <v>9369</v>
      </c>
      <c r="T68" s="9" t="n">
        <v>7898</v>
      </c>
      <c r="U68" s="8" t="n">
        <f aca="false">T68</f>
        <v>7898</v>
      </c>
      <c r="V68" s="10" t="n">
        <v>1471</v>
      </c>
      <c r="W68" s="8" t="n">
        <f aca="false">V68</f>
        <v>1471</v>
      </c>
      <c r="X68" s="8" t="n">
        <f aca="false">Y68+Z68</f>
        <v>0</v>
      </c>
      <c r="Y68" s="8" t="n">
        <f aca="false">T68-U68</f>
        <v>0</v>
      </c>
      <c r="Z68" s="8" t="n">
        <f aca="false">V68-W68</f>
        <v>0</v>
      </c>
      <c r="AA68" s="8" t="n">
        <f aca="false">AB68+AC68</f>
        <v>0</v>
      </c>
      <c r="AB68" s="8" t="n">
        <f aca="false">Y68+P68</f>
        <v>0</v>
      </c>
      <c r="AC68" s="8" t="n">
        <v>0</v>
      </c>
      <c r="AD68" s="11" t="n">
        <v>0</v>
      </c>
    </row>
    <row r="69" customFormat="false" ht="17.1" hidden="false" customHeight="true" outlineLevel="0" collapsed="false">
      <c r="A69" s="6" t="n">
        <v>64</v>
      </c>
      <c r="B69" s="7" t="s">
        <v>93</v>
      </c>
      <c r="C69" s="8" t="n">
        <f aca="false">D69+E69</f>
        <v>0</v>
      </c>
      <c r="D69" s="8" t="n">
        <v>0</v>
      </c>
      <c r="E69" s="8" t="n">
        <v>0</v>
      </c>
      <c r="F69" s="8" t="n">
        <f aca="false">G69+H69</f>
        <v>0</v>
      </c>
      <c r="G69" s="8" t="n">
        <v>0</v>
      </c>
      <c r="H69" s="8" t="n">
        <v>0</v>
      </c>
      <c r="I69" s="8" t="n">
        <f aca="false">J69+K69</f>
        <v>0</v>
      </c>
      <c r="J69" s="8" t="n">
        <f aca="false">G69+D69</f>
        <v>0</v>
      </c>
      <c r="K69" s="8" t="n">
        <f aca="false">H69+E69</f>
        <v>0</v>
      </c>
      <c r="L69" s="8" t="n">
        <f aca="false">M69+N69</f>
        <v>0</v>
      </c>
      <c r="M69" s="8" t="n">
        <v>0</v>
      </c>
      <c r="N69" s="8" t="n">
        <v>0</v>
      </c>
      <c r="O69" s="8" t="n">
        <f aca="false">P69+Q69</f>
        <v>0</v>
      </c>
      <c r="P69" s="8" t="n">
        <f aca="false">J69-M69</f>
        <v>0</v>
      </c>
      <c r="Q69" s="8" t="n">
        <f aca="false">K69-N69</f>
        <v>0</v>
      </c>
      <c r="R69" s="8" t="n">
        <f aca="false">T69+V69</f>
        <v>40700</v>
      </c>
      <c r="S69" s="8" t="n">
        <f aca="false">U69+W69</f>
        <v>40700</v>
      </c>
      <c r="T69" s="9" t="n">
        <v>32500</v>
      </c>
      <c r="U69" s="8" t="n">
        <f aca="false">T69</f>
        <v>32500</v>
      </c>
      <c r="V69" s="10" t="n">
        <v>8200</v>
      </c>
      <c r="W69" s="8" t="n">
        <f aca="false">V69</f>
        <v>8200</v>
      </c>
      <c r="X69" s="8" t="n">
        <f aca="false">Y69+Z69</f>
        <v>0</v>
      </c>
      <c r="Y69" s="8" t="n">
        <f aca="false">T69-U69</f>
        <v>0</v>
      </c>
      <c r="Z69" s="8" t="n">
        <f aca="false">V69-W69</f>
        <v>0</v>
      </c>
      <c r="AA69" s="8" t="n">
        <f aca="false">AB69+AC69</f>
        <v>0</v>
      </c>
      <c r="AB69" s="8" t="n">
        <f aca="false">Y69+P69</f>
        <v>0</v>
      </c>
      <c r="AC69" s="8" t="n">
        <v>0</v>
      </c>
      <c r="AD69" s="11" t="n">
        <v>0</v>
      </c>
    </row>
    <row r="70" customFormat="false" ht="17.1" hidden="false" customHeight="true" outlineLevel="0" collapsed="false">
      <c r="A70" s="6" t="n">
        <v>65</v>
      </c>
      <c r="B70" s="7" t="s">
        <v>94</v>
      </c>
      <c r="C70" s="8" t="n">
        <f aca="false">D70+E70</f>
        <v>0</v>
      </c>
      <c r="D70" s="8" t="n">
        <v>0</v>
      </c>
      <c r="E70" s="8" t="n">
        <v>0</v>
      </c>
      <c r="F70" s="8" t="n">
        <f aca="false">G70+H70</f>
        <v>0</v>
      </c>
      <c r="G70" s="8" t="n">
        <v>0</v>
      </c>
      <c r="H70" s="8" t="n">
        <v>0</v>
      </c>
      <c r="I70" s="8" t="n">
        <f aca="false">J70+K70</f>
        <v>0</v>
      </c>
      <c r="J70" s="8" t="n">
        <f aca="false">G70+D70</f>
        <v>0</v>
      </c>
      <c r="K70" s="8" t="n">
        <f aca="false">H70+E70</f>
        <v>0</v>
      </c>
      <c r="L70" s="8" t="n">
        <f aca="false">M70+N70</f>
        <v>0</v>
      </c>
      <c r="M70" s="8" t="n">
        <v>0</v>
      </c>
      <c r="N70" s="8" t="n">
        <v>0</v>
      </c>
      <c r="O70" s="8" t="n">
        <f aca="false">P70+Q70</f>
        <v>0</v>
      </c>
      <c r="P70" s="8" t="n">
        <f aca="false">J70-M70</f>
        <v>0</v>
      </c>
      <c r="Q70" s="8" t="n">
        <f aca="false">K70-N70</f>
        <v>0</v>
      </c>
      <c r="R70" s="8" t="n">
        <f aca="false">T70+V70</f>
        <v>14525</v>
      </c>
      <c r="S70" s="8" t="n">
        <f aca="false">U70+W70</f>
        <v>14525</v>
      </c>
      <c r="T70" s="9" t="n">
        <v>12220</v>
      </c>
      <c r="U70" s="8" t="n">
        <f aca="false">T70</f>
        <v>12220</v>
      </c>
      <c r="V70" s="10" t="n">
        <v>2305</v>
      </c>
      <c r="W70" s="8" t="n">
        <f aca="false">V70</f>
        <v>2305</v>
      </c>
      <c r="X70" s="8" t="n">
        <f aca="false">Y70+Z70</f>
        <v>0</v>
      </c>
      <c r="Y70" s="8" t="n">
        <f aca="false">T70-U70</f>
        <v>0</v>
      </c>
      <c r="Z70" s="8" t="n">
        <f aca="false">V70-W70</f>
        <v>0</v>
      </c>
      <c r="AA70" s="8" t="n">
        <f aca="false">AB70+AC70</f>
        <v>0</v>
      </c>
      <c r="AB70" s="8" t="n">
        <f aca="false">Y70+P70</f>
        <v>0</v>
      </c>
      <c r="AC70" s="8" t="n">
        <v>0</v>
      </c>
      <c r="AD70" s="11" t="n">
        <v>0</v>
      </c>
    </row>
    <row r="71" customFormat="false" ht="17.1" hidden="false" customHeight="true" outlineLevel="0" collapsed="false">
      <c r="A71" s="6" t="n">
        <v>66</v>
      </c>
      <c r="B71" s="7" t="s">
        <v>95</v>
      </c>
      <c r="C71" s="8" t="n">
        <f aca="false">D71+E71</f>
        <v>0</v>
      </c>
      <c r="D71" s="8" t="n">
        <v>0</v>
      </c>
      <c r="E71" s="8" t="n">
        <v>0</v>
      </c>
      <c r="F71" s="8" t="n">
        <f aca="false">G71+H71</f>
        <v>0</v>
      </c>
      <c r="G71" s="8" t="n">
        <v>0</v>
      </c>
      <c r="H71" s="8" t="n">
        <v>0</v>
      </c>
      <c r="I71" s="8" t="n">
        <f aca="false">J71+K71</f>
        <v>0</v>
      </c>
      <c r="J71" s="8" t="n">
        <f aca="false">G71+D71</f>
        <v>0</v>
      </c>
      <c r="K71" s="8" t="n">
        <f aca="false">H71+E71</f>
        <v>0</v>
      </c>
      <c r="L71" s="8" t="n">
        <f aca="false">M71+N71</f>
        <v>0</v>
      </c>
      <c r="M71" s="8" t="n">
        <v>0</v>
      </c>
      <c r="N71" s="8" t="n">
        <v>0</v>
      </c>
      <c r="O71" s="8" t="n">
        <f aca="false">P71+Q71</f>
        <v>0</v>
      </c>
      <c r="P71" s="8" t="n">
        <f aca="false">J71-M71</f>
        <v>0</v>
      </c>
      <c r="Q71" s="8" t="n">
        <f aca="false">K71-N71</f>
        <v>0</v>
      </c>
      <c r="R71" s="8" t="n">
        <f aca="false">T71+V71</f>
        <v>7736</v>
      </c>
      <c r="S71" s="8" t="n">
        <f aca="false">U71+W71</f>
        <v>7736</v>
      </c>
      <c r="T71" s="9" t="n">
        <v>6116</v>
      </c>
      <c r="U71" s="8" t="n">
        <f aca="false">T71</f>
        <v>6116</v>
      </c>
      <c r="V71" s="10" t="n">
        <v>1620</v>
      </c>
      <c r="W71" s="8" t="n">
        <f aca="false">V71</f>
        <v>1620</v>
      </c>
      <c r="X71" s="8" t="n">
        <f aca="false">Y71+Z71</f>
        <v>0</v>
      </c>
      <c r="Y71" s="8" t="n">
        <f aca="false">T71-U71</f>
        <v>0</v>
      </c>
      <c r="Z71" s="8" t="n">
        <f aca="false">V71-W71</f>
        <v>0</v>
      </c>
      <c r="AA71" s="8" t="n">
        <f aca="false">AB71+AC71</f>
        <v>0</v>
      </c>
      <c r="AB71" s="8" t="n">
        <f aca="false">Y71+P71</f>
        <v>0</v>
      </c>
      <c r="AC71" s="8" t="n">
        <v>0</v>
      </c>
      <c r="AD71" s="11" t="n">
        <v>0</v>
      </c>
    </row>
    <row r="72" customFormat="false" ht="23.25" hidden="false" customHeight="true" outlineLevel="0" collapsed="false">
      <c r="A72" s="6" t="n">
        <v>67</v>
      </c>
      <c r="B72" s="7" t="s">
        <v>96</v>
      </c>
      <c r="C72" s="8" t="n">
        <f aca="false">D72+E72</f>
        <v>0</v>
      </c>
      <c r="D72" s="8" t="n">
        <v>0</v>
      </c>
      <c r="E72" s="8" t="n">
        <v>0</v>
      </c>
      <c r="F72" s="8" t="n">
        <f aca="false">G72+H72</f>
        <v>0</v>
      </c>
      <c r="G72" s="8" t="n">
        <v>0</v>
      </c>
      <c r="H72" s="8" t="n">
        <v>0</v>
      </c>
      <c r="I72" s="8" t="n">
        <f aca="false">J72+K72</f>
        <v>0</v>
      </c>
      <c r="J72" s="8" t="n">
        <f aca="false">G72+D72</f>
        <v>0</v>
      </c>
      <c r="K72" s="8" t="n">
        <f aca="false">H72+E72</f>
        <v>0</v>
      </c>
      <c r="L72" s="8" t="n">
        <f aca="false">M72+N72</f>
        <v>0</v>
      </c>
      <c r="M72" s="8" t="n">
        <v>0</v>
      </c>
      <c r="N72" s="8" t="n">
        <v>0</v>
      </c>
      <c r="O72" s="8" t="n">
        <f aca="false">P72+Q72</f>
        <v>0</v>
      </c>
      <c r="P72" s="8" t="n">
        <f aca="false">J72-M72</f>
        <v>0</v>
      </c>
      <c r="Q72" s="8" t="n">
        <f aca="false">K72-N72</f>
        <v>0</v>
      </c>
      <c r="R72" s="8" t="n">
        <f aca="false">T72+V72</f>
        <v>18100</v>
      </c>
      <c r="S72" s="8" t="n">
        <f aca="false">U72+W72</f>
        <v>18100</v>
      </c>
      <c r="T72" s="9" t="n">
        <v>14900</v>
      </c>
      <c r="U72" s="8" t="n">
        <f aca="false">T72</f>
        <v>14900</v>
      </c>
      <c r="V72" s="10" t="n">
        <v>3200</v>
      </c>
      <c r="W72" s="8" t="n">
        <f aca="false">V72</f>
        <v>3200</v>
      </c>
      <c r="X72" s="8" t="n">
        <f aca="false">Y72+Z72</f>
        <v>0</v>
      </c>
      <c r="Y72" s="8" t="n">
        <f aca="false">T72-U72</f>
        <v>0</v>
      </c>
      <c r="Z72" s="8" t="n">
        <f aca="false">V72-W72</f>
        <v>0</v>
      </c>
      <c r="AA72" s="8" t="n">
        <f aca="false">AB72+AC72</f>
        <v>0</v>
      </c>
      <c r="AB72" s="8" t="n">
        <f aca="false">Y72+P72</f>
        <v>0</v>
      </c>
      <c r="AC72" s="8" t="n">
        <v>0</v>
      </c>
      <c r="AD72" s="11" t="n">
        <v>0</v>
      </c>
    </row>
    <row r="73" customFormat="false" ht="23.25" hidden="false" customHeight="true" outlineLevel="0" collapsed="false">
      <c r="A73" s="6" t="n">
        <v>68</v>
      </c>
      <c r="B73" s="7" t="s">
        <v>97</v>
      </c>
      <c r="C73" s="8" t="n">
        <f aca="false">D73+E73</f>
        <v>0</v>
      </c>
      <c r="D73" s="8" t="n">
        <v>0</v>
      </c>
      <c r="E73" s="8" t="n">
        <v>0</v>
      </c>
      <c r="F73" s="8" t="n">
        <f aca="false">G73+H73</f>
        <v>0</v>
      </c>
      <c r="G73" s="8" t="n">
        <v>0</v>
      </c>
      <c r="H73" s="8" t="n">
        <v>0</v>
      </c>
      <c r="I73" s="8" t="n">
        <f aca="false">J73+K73</f>
        <v>0</v>
      </c>
      <c r="J73" s="8" t="n">
        <f aca="false">G73+D73</f>
        <v>0</v>
      </c>
      <c r="K73" s="8" t="n">
        <f aca="false">H73+E73</f>
        <v>0</v>
      </c>
      <c r="L73" s="8" t="n">
        <f aca="false">M73+N73</f>
        <v>0</v>
      </c>
      <c r="M73" s="8" t="n">
        <v>0</v>
      </c>
      <c r="N73" s="8" t="n">
        <v>0</v>
      </c>
      <c r="O73" s="8" t="n">
        <f aca="false">P73+Q73</f>
        <v>0</v>
      </c>
      <c r="P73" s="8" t="n">
        <f aca="false">J73-M73</f>
        <v>0</v>
      </c>
      <c r="Q73" s="8" t="n">
        <f aca="false">K73-N73</f>
        <v>0</v>
      </c>
      <c r="R73" s="8" t="n">
        <f aca="false">T73+V73</f>
        <v>21460</v>
      </c>
      <c r="S73" s="8" t="n">
        <f aca="false">U73+W73</f>
        <v>21460</v>
      </c>
      <c r="T73" s="9" t="n">
        <v>17900</v>
      </c>
      <c r="U73" s="8" t="n">
        <f aca="false">T73</f>
        <v>17900</v>
      </c>
      <c r="V73" s="10" t="n">
        <v>3560</v>
      </c>
      <c r="W73" s="8" t="n">
        <f aca="false">V73</f>
        <v>3560</v>
      </c>
      <c r="X73" s="8" t="n">
        <f aca="false">Y73+Z73</f>
        <v>0</v>
      </c>
      <c r="Y73" s="8" t="n">
        <f aca="false">T73-U73</f>
        <v>0</v>
      </c>
      <c r="Z73" s="8" t="n">
        <f aca="false">V73-W73</f>
        <v>0</v>
      </c>
      <c r="AA73" s="8" t="n">
        <f aca="false">AB73+AC73</f>
        <v>0</v>
      </c>
      <c r="AB73" s="8" t="n">
        <f aca="false">Y73+P73</f>
        <v>0</v>
      </c>
      <c r="AC73" s="8" t="n">
        <v>0</v>
      </c>
      <c r="AD73" s="11" t="n">
        <v>0</v>
      </c>
    </row>
    <row r="74" customFormat="false" ht="23.25" hidden="false" customHeight="true" outlineLevel="0" collapsed="false">
      <c r="A74" s="6" t="n">
        <v>69</v>
      </c>
      <c r="B74" s="7" t="s">
        <v>98</v>
      </c>
      <c r="C74" s="8" t="n">
        <f aca="false">D74+E74</f>
        <v>0</v>
      </c>
      <c r="D74" s="8" t="n">
        <v>0</v>
      </c>
      <c r="E74" s="8" t="n">
        <v>0</v>
      </c>
      <c r="F74" s="8" t="n">
        <f aca="false">G74+H74</f>
        <v>0</v>
      </c>
      <c r="G74" s="8" t="n">
        <v>0</v>
      </c>
      <c r="H74" s="8" t="n">
        <v>0</v>
      </c>
      <c r="I74" s="8" t="n">
        <f aca="false">J74+K74</f>
        <v>0</v>
      </c>
      <c r="J74" s="8" t="n">
        <f aca="false">G74+D74</f>
        <v>0</v>
      </c>
      <c r="K74" s="8" t="n">
        <f aca="false">H74+E74</f>
        <v>0</v>
      </c>
      <c r="L74" s="8" t="n">
        <f aca="false">M74+N74</f>
        <v>0</v>
      </c>
      <c r="M74" s="8" t="n">
        <v>0</v>
      </c>
      <c r="N74" s="8" t="n">
        <v>0</v>
      </c>
      <c r="O74" s="8" t="n">
        <f aca="false">P74+Q74</f>
        <v>0</v>
      </c>
      <c r="P74" s="8" t="n">
        <f aca="false">J74-M74</f>
        <v>0</v>
      </c>
      <c r="Q74" s="8" t="n">
        <f aca="false">K74-N74</f>
        <v>0</v>
      </c>
      <c r="R74" s="8" t="n">
        <f aca="false">T74+V74</f>
        <v>20140</v>
      </c>
      <c r="S74" s="8" t="n">
        <f aca="false">U74+W74</f>
        <v>20140</v>
      </c>
      <c r="T74" s="9" t="n">
        <v>16600</v>
      </c>
      <c r="U74" s="8" t="n">
        <f aca="false">T74</f>
        <v>16600</v>
      </c>
      <c r="V74" s="10" t="n">
        <v>3540</v>
      </c>
      <c r="W74" s="8" t="n">
        <f aca="false">V74</f>
        <v>3540</v>
      </c>
      <c r="X74" s="8" t="n">
        <f aca="false">Y74+Z74</f>
        <v>0</v>
      </c>
      <c r="Y74" s="8" t="n">
        <f aca="false">T74-U74</f>
        <v>0</v>
      </c>
      <c r="Z74" s="8" t="n">
        <f aca="false">V74-W74</f>
        <v>0</v>
      </c>
      <c r="AA74" s="8" t="n">
        <f aca="false">AB74+AC74</f>
        <v>0</v>
      </c>
      <c r="AB74" s="8" t="n">
        <f aca="false">Y74+P74</f>
        <v>0</v>
      </c>
      <c r="AC74" s="8" t="n">
        <v>0</v>
      </c>
      <c r="AD74" s="11" t="n">
        <v>0</v>
      </c>
    </row>
    <row r="75" customFormat="false" ht="23.25" hidden="false" customHeight="true" outlineLevel="0" collapsed="false">
      <c r="A75" s="6" t="n">
        <v>70</v>
      </c>
      <c r="B75" s="7" t="s">
        <v>99</v>
      </c>
      <c r="C75" s="8" t="n">
        <f aca="false">D75+E75</f>
        <v>0</v>
      </c>
      <c r="D75" s="8" t="n">
        <v>0</v>
      </c>
      <c r="E75" s="8" t="n">
        <v>0</v>
      </c>
      <c r="F75" s="8" t="n">
        <f aca="false">G75+H75</f>
        <v>0</v>
      </c>
      <c r="G75" s="8" t="n">
        <v>0</v>
      </c>
      <c r="H75" s="8" t="n">
        <v>0</v>
      </c>
      <c r="I75" s="8" t="n">
        <f aca="false">J75+K75</f>
        <v>0</v>
      </c>
      <c r="J75" s="8" t="n">
        <f aca="false">G75+D75</f>
        <v>0</v>
      </c>
      <c r="K75" s="8" t="n">
        <f aca="false">H75+E75</f>
        <v>0</v>
      </c>
      <c r="L75" s="8" t="n">
        <f aca="false">M75+N75</f>
        <v>0</v>
      </c>
      <c r="M75" s="8" t="n">
        <v>0</v>
      </c>
      <c r="N75" s="8" t="n">
        <v>0</v>
      </c>
      <c r="O75" s="8" t="n">
        <f aca="false">P75+Q75</f>
        <v>0</v>
      </c>
      <c r="P75" s="8" t="n">
        <f aca="false">J75-M75</f>
        <v>0</v>
      </c>
      <c r="Q75" s="8" t="n">
        <f aca="false">K75-N75</f>
        <v>0</v>
      </c>
      <c r="R75" s="8" t="n">
        <f aca="false">T75+V75</f>
        <v>6750</v>
      </c>
      <c r="S75" s="8" t="n">
        <f aca="false">U75+W75</f>
        <v>6750</v>
      </c>
      <c r="T75" s="9" t="n">
        <v>5500</v>
      </c>
      <c r="U75" s="8" t="n">
        <f aca="false">T75</f>
        <v>5500</v>
      </c>
      <c r="V75" s="10" t="n">
        <v>1250</v>
      </c>
      <c r="W75" s="8" t="n">
        <f aca="false">V75</f>
        <v>1250</v>
      </c>
      <c r="X75" s="8" t="n">
        <f aca="false">Y75+Z75</f>
        <v>0</v>
      </c>
      <c r="Y75" s="8" t="n">
        <f aca="false">T75-U75</f>
        <v>0</v>
      </c>
      <c r="Z75" s="8" t="n">
        <f aca="false">V75-W75</f>
        <v>0</v>
      </c>
      <c r="AA75" s="8" t="n">
        <f aca="false">AB75+AC75</f>
        <v>0</v>
      </c>
      <c r="AB75" s="8" t="n">
        <f aca="false">Y75+P75</f>
        <v>0</v>
      </c>
      <c r="AC75" s="8" t="n">
        <v>0</v>
      </c>
      <c r="AD75" s="11" t="n">
        <v>0</v>
      </c>
    </row>
    <row r="76" customFormat="false" ht="23.25" hidden="false" customHeight="true" outlineLevel="0" collapsed="false">
      <c r="A76" s="6" t="n">
        <v>71</v>
      </c>
      <c r="B76" s="7" t="s">
        <v>100</v>
      </c>
      <c r="C76" s="8" t="n">
        <f aca="false">D76+E76</f>
        <v>0</v>
      </c>
      <c r="D76" s="8" t="n">
        <v>0</v>
      </c>
      <c r="E76" s="8" t="n">
        <v>0</v>
      </c>
      <c r="F76" s="8" t="n">
        <f aca="false">G76+H76</f>
        <v>0</v>
      </c>
      <c r="G76" s="8" t="n">
        <v>0</v>
      </c>
      <c r="H76" s="8" t="n">
        <v>0</v>
      </c>
      <c r="I76" s="8" t="n">
        <f aca="false">J76+K76</f>
        <v>0</v>
      </c>
      <c r="J76" s="8" t="n">
        <f aca="false">G76+D76</f>
        <v>0</v>
      </c>
      <c r="K76" s="8" t="n">
        <f aca="false">H76+E76</f>
        <v>0</v>
      </c>
      <c r="L76" s="8" t="n">
        <f aca="false">M76+N76</f>
        <v>0</v>
      </c>
      <c r="M76" s="8" t="n">
        <v>0</v>
      </c>
      <c r="N76" s="8" t="n">
        <v>0</v>
      </c>
      <c r="O76" s="8" t="n">
        <f aca="false">P76+Q76</f>
        <v>0</v>
      </c>
      <c r="P76" s="8" t="n">
        <f aca="false">J76-M76</f>
        <v>0</v>
      </c>
      <c r="Q76" s="8" t="n">
        <f aca="false">K76-N76</f>
        <v>0</v>
      </c>
      <c r="R76" s="8" t="n">
        <f aca="false">T76+V76</f>
        <v>10760</v>
      </c>
      <c r="S76" s="8" t="n">
        <f aca="false">U76+W76</f>
        <v>10760</v>
      </c>
      <c r="T76" s="9" t="n">
        <v>8500</v>
      </c>
      <c r="U76" s="8" t="n">
        <f aca="false">T76</f>
        <v>8500</v>
      </c>
      <c r="V76" s="10" t="n">
        <v>2260</v>
      </c>
      <c r="W76" s="8" t="n">
        <f aca="false">V76</f>
        <v>2260</v>
      </c>
      <c r="X76" s="8" t="n">
        <f aca="false">Y76+Z76</f>
        <v>0</v>
      </c>
      <c r="Y76" s="8" t="n">
        <f aca="false">T76-U76</f>
        <v>0</v>
      </c>
      <c r="Z76" s="8" t="n">
        <f aca="false">V76-W76</f>
        <v>0</v>
      </c>
      <c r="AA76" s="8" t="n">
        <f aca="false">AB76+AC76</f>
        <v>0</v>
      </c>
      <c r="AB76" s="8" t="n">
        <f aca="false">Y76+P76</f>
        <v>0</v>
      </c>
      <c r="AC76" s="8" t="n">
        <v>0</v>
      </c>
      <c r="AD76" s="11" t="n">
        <v>0</v>
      </c>
    </row>
    <row r="77" customFormat="false" ht="23.25" hidden="false" customHeight="true" outlineLevel="0" collapsed="false">
      <c r="A77" s="6" t="n">
        <v>72</v>
      </c>
      <c r="B77" s="7" t="s">
        <v>101</v>
      </c>
      <c r="C77" s="8" t="n">
        <f aca="false">D77+E77</f>
        <v>0</v>
      </c>
      <c r="D77" s="8" t="n">
        <v>0</v>
      </c>
      <c r="E77" s="8" t="n">
        <v>0</v>
      </c>
      <c r="F77" s="8" t="n">
        <f aca="false">G77+H77</f>
        <v>0</v>
      </c>
      <c r="G77" s="8" t="n">
        <v>0</v>
      </c>
      <c r="H77" s="8" t="n">
        <v>0</v>
      </c>
      <c r="I77" s="8" t="n">
        <f aca="false">J77+K77</f>
        <v>0</v>
      </c>
      <c r="J77" s="8" t="n">
        <f aca="false">G77+D77</f>
        <v>0</v>
      </c>
      <c r="K77" s="8" t="n">
        <f aca="false">H77+E77</f>
        <v>0</v>
      </c>
      <c r="L77" s="8" t="n">
        <f aca="false">M77+N77</f>
        <v>0</v>
      </c>
      <c r="M77" s="8" t="n">
        <v>0</v>
      </c>
      <c r="N77" s="8" t="n">
        <v>0</v>
      </c>
      <c r="O77" s="8" t="n">
        <f aca="false">P77+Q77</f>
        <v>0</v>
      </c>
      <c r="P77" s="8" t="n">
        <f aca="false">J77-M77</f>
        <v>0</v>
      </c>
      <c r="Q77" s="8" t="n">
        <f aca="false">K77-N77</f>
        <v>0</v>
      </c>
      <c r="R77" s="8" t="n">
        <f aca="false">T77+V77</f>
        <v>24022</v>
      </c>
      <c r="S77" s="8" t="n">
        <f aca="false">U77+W77</f>
        <v>24022</v>
      </c>
      <c r="T77" s="9" t="n">
        <v>20216</v>
      </c>
      <c r="U77" s="8" t="n">
        <f aca="false">T77</f>
        <v>20216</v>
      </c>
      <c r="V77" s="10" t="n">
        <v>3806</v>
      </c>
      <c r="W77" s="8" t="n">
        <f aca="false">V77</f>
        <v>3806</v>
      </c>
      <c r="X77" s="8" t="n">
        <f aca="false">Y77+Z77</f>
        <v>0</v>
      </c>
      <c r="Y77" s="8" t="n">
        <f aca="false">T77-U77</f>
        <v>0</v>
      </c>
      <c r="Z77" s="8" t="n">
        <f aca="false">V77-W77</f>
        <v>0</v>
      </c>
      <c r="AA77" s="8" t="n">
        <f aca="false">AB77+AC77</f>
        <v>0</v>
      </c>
      <c r="AB77" s="8" t="n">
        <f aca="false">Y77+P77</f>
        <v>0</v>
      </c>
      <c r="AC77" s="8" t="n">
        <v>0</v>
      </c>
      <c r="AD77" s="11" t="n">
        <v>0</v>
      </c>
    </row>
    <row r="78" customFormat="false" ht="23.25" hidden="false" customHeight="true" outlineLevel="0" collapsed="false">
      <c r="A78" s="6" t="n">
        <v>73</v>
      </c>
      <c r="B78" s="7" t="s">
        <v>102</v>
      </c>
      <c r="C78" s="8" t="n">
        <f aca="false">D78+E78</f>
        <v>0</v>
      </c>
      <c r="D78" s="8" t="n">
        <v>0</v>
      </c>
      <c r="E78" s="8" t="n">
        <v>0</v>
      </c>
      <c r="F78" s="8" t="n">
        <f aca="false">G78+H78</f>
        <v>0</v>
      </c>
      <c r="G78" s="8" t="n">
        <v>0</v>
      </c>
      <c r="H78" s="8" t="n">
        <v>0</v>
      </c>
      <c r="I78" s="8" t="n">
        <f aca="false">J78+K78</f>
        <v>0</v>
      </c>
      <c r="J78" s="8" t="n">
        <f aca="false">G78+D78</f>
        <v>0</v>
      </c>
      <c r="K78" s="8" t="n">
        <f aca="false">H78+E78</f>
        <v>0</v>
      </c>
      <c r="L78" s="8" t="n">
        <f aca="false">M78+N78</f>
        <v>0</v>
      </c>
      <c r="M78" s="8" t="n">
        <v>0</v>
      </c>
      <c r="N78" s="8" t="n">
        <v>0</v>
      </c>
      <c r="O78" s="8" t="n">
        <f aca="false">P78+Q78</f>
        <v>0</v>
      </c>
      <c r="P78" s="8" t="n">
        <f aca="false">J78-M78</f>
        <v>0</v>
      </c>
      <c r="Q78" s="8" t="n">
        <f aca="false">K78-N78</f>
        <v>0</v>
      </c>
      <c r="R78" s="8" t="n">
        <f aca="false">T78+V78</f>
        <v>5322</v>
      </c>
      <c r="S78" s="8" t="n">
        <f aca="false">U78+W78</f>
        <v>5322</v>
      </c>
      <c r="T78" s="9" t="n">
        <v>1700</v>
      </c>
      <c r="U78" s="8" t="n">
        <f aca="false">T78</f>
        <v>1700</v>
      </c>
      <c r="V78" s="10" t="n">
        <v>3622</v>
      </c>
      <c r="W78" s="8" t="n">
        <f aca="false">V78</f>
        <v>3622</v>
      </c>
      <c r="X78" s="8" t="n">
        <f aca="false">Y78+Z78</f>
        <v>0</v>
      </c>
      <c r="Y78" s="8" t="n">
        <f aca="false">T78-U78</f>
        <v>0</v>
      </c>
      <c r="Z78" s="8" t="n">
        <f aca="false">V78-W78</f>
        <v>0</v>
      </c>
      <c r="AA78" s="8" t="n">
        <f aca="false">AB78+AC78</f>
        <v>0</v>
      </c>
      <c r="AB78" s="8" t="n">
        <f aca="false">Y78+P78</f>
        <v>0</v>
      </c>
      <c r="AC78" s="8" t="n">
        <v>0</v>
      </c>
      <c r="AD78" s="11" t="n">
        <v>0</v>
      </c>
    </row>
    <row r="79" customFormat="false" ht="23.25" hidden="false" customHeight="true" outlineLevel="0" collapsed="false">
      <c r="A79" s="6" t="n">
        <v>74</v>
      </c>
      <c r="B79" s="7" t="s">
        <v>103</v>
      </c>
      <c r="C79" s="8" t="n">
        <f aca="false">D79+E79</f>
        <v>0</v>
      </c>
      <c r="D79" s="8" t="n">
        <v>0</v>
      </c>
      <c r="E79" s="8" t="n">
        <v>0</v>
      </c>
      <c r="F79" s="8" t="n">
        <f aca="false">G79+H79</f>
        <v>0</v>
      </c>
      <c r="G79" s="8" t="n">
        <v>0</v>
      </c>
      <c r="H79" s="8" t="n">
        <v>0</v>
      </c>
      <c r="I79" s="8" t="n">
        <f aca="false">J79+K79</f>
        <v>0</v>
      </c>
      <c r="J79" s="8" t="n">
        <f aca="false">G79+D79</f>
        <v>0</v>
      </c>
      <c r="K79" s="8" t="n">
        <f aca="false">H79+E79</f>
        <v>0</v>
      </c>
      <c r="L79" s="8" t="n">
        <f aca="false">M79+N79</f>
        <v>0</v>
      </c>
      <c r="M79" s="8" t="n">
        <v>0</v>
      </c>
      <c r="N79" s="8" t="n">
        <v>0</v>
      </c>
      <c r="O79" s="8" t="n">
        <f aca="false">P79+Q79</f>
        <v>0</v>
      </c>
      <c r="P79" s="8" t="n">
        <f aca="false">J79-M79</f>
        <v>0</v>
      </c>
      <c r="Q79" s="8" t="n">
        <f aca="false">K79-N79</f>
        <v>0</v>
      </c>
      <c r="R79" s="8" t="n">
        <f aca="false">T79+V79</f>
        <v>4490</v>
      </c>
      <c r="S79" s="8" t="n">
        <f aca="false">U79+W79</f>
        <v>4490</v>
      </c>
      <c r="T79" s="9" t="n">
        <v>3200</v>
      </c>
      <c r="U79" s="8" t="n">
        <f aca="false">T79</f>
        <v>3200</v>
      </c>
      <c r="V79" s="10" t="n">
        <v>1290</v>
      </c>
      <c r="W79" s="8" t="n">
        <f aca="false">V79</f>
        <v>1290</v>
      </c>
      <c r="X79" s="8" t="n">
        <f aca="false">Y79+Z79</f>
        <v>0</v>
      </c>
      <c r="Y79" s="8" t="n">
        <f aca="false">T79-U79</f>
        <v>0</v>
      </c>
      <c r="Z79" s="8" t="n">
        <f aca="false">V79-W79</f>
        <v>0</v>
      </c>
      <c r="AA79" s="8" t="n">
        <f aca="false">AB79+AC79</f>
        <v>0</v>
      </c>
      <c r="AB79" s="8" t="n">
        <f aca="false">Y79+P79</f>
        <v>0</v>
      </c>
      <c r="AC79" s="8" t="n">
        <v>0</v>
      </c>
      <c r="AD79" s="11" t="n">
        <v>0</v>
      </c>
    </row>
    <row r="80" customFormat="false" ht="23.25" hidden="false" customHeight="true" outlineLevel="0" collapsed="false">
      <c r="A80" s="6" t="n">
        <v>75</v>
      </c>
      <c r="B80" s="7" t="s">
        <v>104</v>
      </c>
      <c r="C80" s="8" t="n">
        <f aca="false">D80+E80</f>
        <v>0</v>
      </c>
      <c r="D80" s="8" t="n">
        <v>0</v>
      </c>
      <c r="E80" s="8" t="n">
        <v>0</v>
      </c>
      <c r="F80" s="8" t="n">
        <f aca="false">G80+H80</f>
        <v>0</v>
      </c>
      <c r="G80" s="8" t="n">
        <v>0</v>
      </c>
      <c r="H80" s="8" t="n">
        <v>0</v>
      </c>
      <c r="I80" s="8" t="n">
        <f aca="false">J80+K80</f>
        <v>0</v>
      </c>
      <c r="J80" s="8" t="n">
        <f aca="false">G80+D80</f>
        <v>0</v>
      </c>
      <c r="K80" s="8" t="n">
        <f aca="false">H80+E80</f>
        <v>0</v>
      </c>
      <c r="L80" s="8" t="n">
        <f aca="false">M80+N80</f>
        <v>0</v>
      </c>
      <c r="M80" s="8" t="n">
        <v>0</v>
      </c>
      <c r="N80" s="8" t="n">
        <v>0</v>
      </c>
      <c r="O80" s="8" t="n">
        <f aca="false">P80+Q80</f>
        <v>0</v>
      </c>
      <c r="P80" s="8" t="n">
        <f aca="false">J80-M80</f>
        <v>0</v>
      </c>
      <c r="Q80" s="8" t="n">
        <f aca="false">K80-N80</f>
        <v>0</v>
      </c>
      <c r="R80" s="8" t="n">
        <f aca="false">T80+V80</f>
        <v>19550</v>
      </c>
      <c r="S80" s="8" t="n">
        <f aca="false">U80+W80</f>
        <v>19550</v>
      </c>
      <c r="T80" s="9" t="n">
        <v>15300</v>
      </c>
      <c r="U80" s="8" t="n">
        <f aca="false">T80</f>
        <v>15300</v>
      </c>
      <c r="V80" s="10" t="n">
        <v>4250</v>
      </c>
      <c r="W80" s="8" t="n">
        <f aca="false">V80</f>
        <v>4250</v>
      </c>
      <c r="X80" s="8" t="n">
        <f aca="false">Y80+Z80</f>
        <v>0</v>
      </c>
      <c r="Y80" s="8" t="n">
        <f aca="false">T80-U80</f>
        <v>0</v>
      </c>
      <c r="Z80" s="8" t="n">
        <f aca="false">V80-W80</f>
        <v>0</v>
      </c>
      <c r="AA80" s="8" t="n">
        <f aca="false">AB80+AC80</f>
        <v>0</v>
      </c>
      <c r="AB80" s="8" t="n">
        <f aca="false">Y80+P80</f>
        <v>0</v>
      </c>
      <c r="AC80" s="8" t="n">
        <v>0</v>
      </c>
      <c r="AD80" s="11" t="n">
        <v>0</v>
      </c>
    </row>
    <row r="81" customFormat="false" ht="23.25" hidden="false" customHeight="true" outlineLevel="0" collapsed="false">
      <c r="A81" s="6" t="n">
        <v>76</v>
      </c>
      <c r="B81" s="7" t="s">
        <v>105</v>
      </c>
      <c r="C81" s="8" t="n">
        <f aca="false">D81+E81</f>
        <v>0</v>
      </c>
      <c r="D81" s="8" t="n">
        <v>0</v>
      </c>
      <c r="E81" s="8" t="n">
        <v>0</v>
      </c>
      <c r="F81" s="8" t="n">
        <f aca="false">G81+H81</f>
        <v>0</v>
      </c>
      <c r="G81" s="8" t="n">
        <v>0</v>
      </c>
      <c r="H81" s="8" t="n">
        <v>0</v>
      </c>
      <c r="I81" s="8" t="n">
        <f aca="false">J81+K81</f>
        <v>0</v>
      </c>
      <c r="J81" s="8" t="n">
        <f aca="false">G81+D81</f>
        <v>0</v>
      </c>
      <c r="K81" s="8" t="n">
        <f aca="false">H81+E81</f>
        <v>0</v>
      </c>
      <c r="L81" s="8" t="n">
        <f aca="false">M81+N81</f>
        <v>0</v>
      </c>
      <c r="M81" s="8" t="n">
        <v>0</v>
      </c>
      <c r="N81" s="8" t="n">
        <v>0</v>
      </c>
      <c r="O81" s="8" t="n">
        <f aca="false">P81+Q81</f>
        <v>0</v>
      </c>
      <c r="P81" s="8" t="n">
        <f aca="false">J81-M81</f>
        <v>0</v>
      </c>
      <c r="Q81" s="8" t="n">
        <f aca="false">K81-N81</f>
        <v>0</v>
      </c>
      <c r="R81" s="8" t="n">
        <f aca="false">T81+V81</f>
        <v>16521</v>
      </c>
      <c r="S81" s="8" t="n">
        <f aca="false">U81+W81</f>
        <v>16521</v>
      </c>
      <c r="T81" s="9" t="n">
        <v>14335</v>
      </c>
      <c r="U81" s="8" t="n">
        <f aca="false">T81</f>
        <v>14335</v>
      </c>
      <c r="V81" s="10" t="n">
        <v>2186</v>
      </c>
      <c r="W81" s="8" t="n">
        <f aca="false">V81</f>
        <v>2186</v>
      </c>
      <c r="X81" s="8" t="n">
        <f aca="false">Y81+Z81</f>
        <v>0</v>
      </c>
      <c r="Y81" s="8" t="n">
        <f aca="false">T81-U81</f>
        <v>0</v>
      </c>
      <c r="Z81" s="8" t="n">
        <f aca="false">V81-W81</f>
        <v>0</v>
      </c>
      <c r="AA81" s="8" t="n">
        <f aca="false">AB81+AC81</f>
        <v>0</v>
      </c>
      <c r="AB81" s="8" t="n">
        <f aca="false">Y81+P81</f>
        <v>0</v>
      </c>
      <c r="AC81" s="8" t="n">
        <v>0</v>
      </c>
      <c r="AD81" s="11" t="n">
        <v>0</v>
      </c>
    </row>
    <row r="82" customFormat="false" ht="23.25" hidden="false" customHeight="true" outlineLevel="0" collapsed="false">
      <c r="A82" s="6" t="n">
        <v>77</v>
      </c>
      <c r="B82" s="7" t="s">
        <v>106</v>
      </c>
      <c r="C82" s="8" t="n">
        <f aca="false">D82+E82</f>
        <v>0</v>
      </c>
      <c r="D82" s="8" t="n">
        <v>0</v>
      </c>
      <c r="E82" s="8" t="n">
        <v>0</v>
      </c>
      <c r="F82" s="8" t="n">
        <f aca="false">G82+H82</f>
        <v>0</v>
      </c>
      <c r="G82" s="8" t="n">
        <v>0</v>
      </c>
      <c r="H82" s="8" t="n">
        <v>0</v>
      </c>
      <c r="I82" s="8" t="n">
        <f aca="false">J82+K82</f>
        <v>0</v>
      </c>
      <c r="J82" s="8" t="n">
        <f aca="false">G82+D82</f>
        <v>0</v>
      </c>
      <c r="K82" s="8" t="n">
        <f aca="false">H82+E82</f>
        <v>0</v>
      </c>
      <c r="L82" s="8" t="n">
        <f aca="false">M82+N82</f>
        <v>0</v>
      </c>
      <c r="M82" s="8" t="n">
        <v>0</v>
      </c>
      <c r="N82" s="8" t="n">
        <v>0</v>
      </c>
      <c r="O82" s="8" t="n">
        <f aca="false">P82+Q82</f>
        <v>0</v>
      </c>
      <c r="P82" s="8" t="n">
        <f aca="false">J82-M82</f>
        <v>0</v>
      </c>
      <c r="Q82" s="8" t="n">
        <f aca="false">K82-N82</f>
        <v>0</v>
      </c>
      <c r="R82" s="8" t="n">
        <f aca="false">T82+V82</f>
        <v>6730</v>
      </c>
      <c r="S82" s="8" t="n">
        <f aca="false">U82+W82</f>
        <v>6730</v>
      </c>
      <c r="T82" s="9" t="n">
        <v>5010</v>
      </c>
      <c r="U82" s="8" t="n">
        <f aca="false">T82</f>
        <v>5010</v>
      </c>
      <c r="V82" s="10" t="n">
        <v>1720</v>
      </c>
      <c r="W82" s="8" t="n">
        <f aca="false">V82</f>
        <v>1720</v>
      </c>
      <c r="X82" s="8" t="n">
        <f aca="false">Y82+Z82</f>
        <v>0</v>
      </c>
      <c r="Y82" s="8" t="n">
        <f aca="false">T82-U82</f>
        <v>0</v>
      </c>
      <c r="Z82" s="8" t="n">
        <f aca="false">V82-W82</f>
        <v>0</v>
      </c>
      <c r="AA82" s="8" t="n">
        <f aca="false">AB82+AC82</f>
        <v>0</v>
      </c>
      <c r="AB82" s="8" t="n">
        <f aca="false">Y82+P82</f>
        <v>0</v>
      </c>
      <c r="AC82" s="8" t="n">
        <v>0</v>
      </c>
      <c r="AD82" s="11" t="n">
        <v>0</v>
      </c>
    </row>
    <row r="83" customFormat="false" ht="23.25" hidden="false" customHeight="true" outlineLevel="0" collapsed="false">
      <c r="A83" s="6" t="n">
        <v>78</v>
      </c>
      <c r="B83" s="7" t="s">
        <v>107</v>
      </c>
      <c r="C83" s="8" t="n">
        <f aca="false">D83+E83</f>
        <v>0</v>
      </c>
      <c r="D83" s="8" t="n">
        <v>0</v>
      </c>
      <c r="E83" s="8" t="n">
        <v>0</v>
      </c>
      <c r="F83" s="8" t="n">
        <f aca="false">G83+H83</f>
        <v>0</v>
      </c>
      <c r="G83" s="8" t="n">
        <v>0</v>
      </c>
      <c r="H83" s="8" t="n">
        <v>0</v>
      </c>
      <c r="I83" s="8" t="n">
        <f aca="false">J83+K83</f>
        <v>0</v>
      </c>
      <c r="J83" s="8" t="n">
        <f aca="false">G83+D83</f>
        <v>0</v>
      </c>
      <c r="K83" s="8" t="n">
        <f aca="false">H83+E83</f>
        <v>0</v>
      </c>
      <c r="L83" s="8" t="n">
        <f aca="false">M83+N83</f>
        <v>0</v>
      </c>
      <c r="M83" s="8" t="n">
        <v>0</v>
      </c>
      <c r="N83" s="8" t="n">
        <v>0</v>
      </c>
      <c r="O83" s="8" t="n">
        <f aca="false">P83+Q83</f>
        <v>0</v>
      </c>
      <c r="P83" s="8" t="n">
        <f aca="false">J83-M83</f>
        <v>0</v>
      </c>
      <c r="Q83" s="8" t="n">
        <f aca="false">K83-N83</f>
        <v>0</v>
      </c>
      <c r="R83" s="8" t="n">
        <f aca="false">T83+V83</f>
        <v>15757</v>
      </c>
      <c r="S83" s="8" t="n">
        <f aca="false">U83+W83</f>
        <v>15757</v>
      </c>
      <c r="T83" s="9" t="n">
        <v>13057</v>
      </c>
      <c r="U83" s="8" t="n">
        <f aca="false">T83</f>
        <v>13057</v>
      </c>
      <c r="V83" s="10" t="n">
        <v>2700</v>
      </c>
      <c r="W83" s="8" t="n">
        <f aca="false">V83</f>
        <v>2700</v>
      </c>
      <c r="X83" s="8" t="n">
        <f aca="false">Y83+Z83</f>
        <v>0</v>
      </c>
      <c r="Y83" s="8" t="n">
        <f aca="false">T83-U83</f>
        <v>0</v>
      </c>
      <c r="Z83" s="8" t="n">
        <f aca="false">V83-W83</f>
        <v>0</v>
      </c>
      <c r="AA83" s="8" t="n">
        <f aca="false">AB83+AC83</f>
        <v>0</v>
      </c>
      <c r="AB83" s="8" t="n">
        <f aca="false">Y83+P83</f>
        <v>0</v>
      </c>
      <c r="AC83" s="8" t="n">
        <v>0</v>
      </c>
      <c r="AD83" s="11" t="n">
        <v>0</v>
      </c>
    </row>
    <row r="84" customFormat="false" ht="23.25" hidden="false" customHeight="true" outlineLevel="0" collapsed="false">
      <c r="A84" s="6" t="n">
        <v>79</v>
      </c>
      <c r="B84" s="7" t="s">
        <v>108</v>
      </c>
      <c r="C84" s="8" t="n">
        <f aca="false">D84+E84</f>
        <v>0</v>
      </c>
      <c r="D84" s="8" t="n">
        <v>0</v>
      </c>
      <c r="E84" s="8" t="n">
        <v>0</v>
      </c>
      <c r="F84" s="8" t="n">
        <f aca="false">G84+H84</f>
        <v>0</v>
      </c>
      <c r="G84" s="8" t="n">
        <v>0</v>
      </c>
      <c r="H84" s="8" t="n">
        <v>0</v>
      </c>
      <c r="I84" s="8" t="n">
        <f aca="false">J84+K84</f>
        <v>0</v>
      </c>
      <c r="J84" s="8" t="n">
        <f aca="false">G84+D84</f>
        <v>0</v>
      </c>
      <c r="K84" s="8" t="n">
        <f aca="false">H84+E84</f>
        <v>0</v>
      </c>
      <c r="L84" s="8" t="n">
        <f aca="false">M84+N84</f>
        <v>0</v>
      </c>
      <c r="M84" s="8" t="n">
        <v>0</v>
      </c>
      <c r="N84" s="8" t="n">
        <v>0</v>
      </c>
      <c r="O84" s="8" t="n">
        <f aca="false">P84+Q84</f>
        <v>0</v>
      </c>
      <c r="P84" s="8" t="n">
        <f aca="false">J84-M84</f>
        <v>0</v>
      </c>
      <c r="Q84" s="8" t="n">
        <f aca="false">K84-N84</f>
        <v>0</v>
      </c>
      <c r="R84" s="8" t="n">
        <f aca="false">T84+V84</f>
        <v>13091</v>
      </c>
      <c r="S84" s="8" t="n">
        <f aca="false">U84+W84</f>
        <v>13091</v>
      </c>
      <c r="T84" s="9" t="n">
        <v>11090</v>
      </c>
      <c r="U84" s="8" t="n">
        <f aca="false">T84</f>
        <v>11090</v>
      </c>
      <c r="V84" s="10" t="n">
        <v>2001</v>
      </c>
      <c r="W84" s="8" t="n">
        <f aca="false">V84</f>
        <v>2001</v>
      </c>
      <c r="X84" s="8" t="n">
        <f aca="false">Y84+Z84</f>
        <v>0</v>
      </c>
      <c r="Y84" s="8" t="n">
        <f aca="false">T84-U84</f>
        <v>0</v>
      </c>
      <c r="Z84" s="8" t="n">
        <f aca="false">V84-W84</f>
        <v>0</v>
      </c>
      <c r="AA84" s="8" t="n">
        <f aca="false">AB84+AC84</f>
        <v>0</v>
      </c>
      <c r="AB84" s="8" t="n">
        <f aca="false">Y84+P84</f>
        <v>0</v>
      </c>
      <c r="AC84" s="8" t="n">
        <v>0</v>
      </c>
      <c r="AD84" s="11" t="n">
        <v>0</v>
      </c>
    </row>
    <row r="85" customFormat="false" ht="23.25" hidden="false" customHeight="true" outlineLevel="0" collapsed="false">
      <c r="A85" s="6" t="n">
        <v>80</v>
      </c>
      <c r="B85" s="7" t="s">
        <v>109</v>
      </c>
      <c r="C85" s="8" t="n">
        <f aca="false">D85+E85</f>
        <v>0</v>
      </c>
      <c r="D85" s="8" t="n">
        <v>0</v>
      </c>
      <c r="E85" s="8" t="n">
        <v>0</v>
      </c>
      <c r="F85" s="8" t="n">
        <f aca="false">G85+H85</f>
        <v>0</v>
      </c>
      <c r="G85" s="8" t="n">
        <v>0</v>
      </c>
      <c r="H85" s="8" t="n">
        <v>0</v>
      </c>
      <c r="I85" s="8" t="n">
        <f aca="false">J85+K85</f>
        <v>0</v>
      </c>
      <c r="J85" s="8" t="n">
        <f aca="false">G85+D85</f>
        <v>0</v>
      </c>
      <c r="K85" s="8" t="n">
        <f aca="false">H85+E85</f>
        <v>0</v>
      </c>
      <c r="L85" s="8" t="n">
        <f aca="false">M85+N85</f>
        <v>0</v>
      </c>
      <c r="M85" s="8" t="n">
        <v>0</v>
      </c>
      <c r="N85" s="8" t="n">
        <v>0</v>
      </c>
      <c r="O85" s="8" t="n">
        <f aca="false">P85+Q85</f>
        <v>0</v>
      </c>
      <c r="P85" s="8" t="n">
        <f aca="false">J85-M85</f>
        <v>0</v>
      </c>
      <c r="Q85" s="8" t="n">
        <f aca="false">K85-N85</f>
        <v>0</v>
      </c>
      <c r="R85" s="8" t="n">
        <f aca="false">T85+V85</f>
        <v>32154</v>
      </c>
      <c r="S85" s="8" t="n">
        <f aca="false">U85+W85</f>
        <v>32154</v>
      </c>
      <c r="T85" s="9" t="n">
        <v>27153</v>
      </c>
      <c r="U85" s="8" t="n">
        <f aca="false">T85</f>
        <v>27153</v>
      </c>
      <c r="V85" s="10" t="n">
        <v>5001</v>
      </c>
      <c r="W85" s="8" t="n">
        <f aca="false">V85</f>
        <v>5001</v>
      </c>
      <c r="X85" s="8" t="n">
        <f aca="false">Y85+Z85</f>
        <v>0</v>
      </c>
      <c r="Y85" s="8" t="n">
        <f aca="false">T85-U85</f>
        <v>0</v>
      </c>
      <c r="Z85" s="8" t="n">
        <f aca="false">V85-W85</f>
        <v>0</v>
      </c>
      <c r="AA85" s="8" t="n">
        <f aca="false">AB85+AC85</f>
        <v>0</v>
      </c>
      <c r="AB85" s="8" t="n">
        <f aca="false">Y85+P85</f>
        <v>0</v>
      </c>
      <c r="AC85" s="8" t="n">
        <v>0</v>
      </c>
      <c r="AD85" s="11" t="n">
        <v>0</v>
      </c>
    </row>
    <row r="86" customFormat="false" ht="23.25" hidden="false" customHeight="true" outlineLevel="0" collapsed="false">
      <c r="A86" s="6" t="n">
        <v>81</v>
      </c>
      <c r="B86" s="7" t="s">
        <v>110</v>
      </c>
      <c r="C86" s="8" t="n">
        <f aca="false">D86+E86</f>
        <v>0</v>
      </c>
      <c r="D86" s="8" t="n">
        <v>0</v>
      </c>
      <c r="E86" s="8" t="n">
        <v>0</v>
      </c>
      <c r="F86" s="8" t="n">
        <f aca="false">G86+H86</f>
        <v>0</v>
      </c>
      <c r="G86" s="8" t="n">
        <v>0</v>
      </c>
      <c r="H86" s="8" t="n">
        <v>0</v>
      </c>
      <c r="I86" s="8" t="n">
        <f aca="false">J86+K86</f>
        <v>0</v>
      </c>
      <c r="J86" s="8" t="n">
        <f aca="false">G86+D86</f>
        <v>0</v>
      </c>
      <c r="K86" s="8" t="n">
        <f aca="false">H86+E86</f>
        <v>0</v>
      </c>
      <c r="L86" s="8" t="n">
        <f aca="false">M86+N86</f>
        <v>0</v>
      </c>
      <c r="M86" s="8" t="n">
        <v>0</v>
      </c>
      <c r="N86" s="8" t="n">
        <v>0</v>
      </c>
      <c r="O86" s="8" t="n">
        <f aca="false">P86+Q86</f>
        <v>0</v>
      </c>
      <c r="P86" s="8" t="n">
        <f aca="false">J86-M86</f>
        <v>0</v>
      </c>
      <c r="Q86" s="8" t="n">
        <f aca="false">K86-N86</f>
        <v>0</v>
      </c>
      <c r="R86" s="8" t="n">
        <f aca="false">T86+V86</f>
        <v>39335</v>
      </c>
      <c r="S86" s="8" t="n">
        <f aca="false">U86+W86</f>
        <v>39335</v>
      </c>
      <c r="T86" s="9" t="n">
        <v>32444</v>
      </c>
      <c r="U86" s="8" t="n">
        <f aca="false">T86</f>
        <v>32444</v>
      </c>
      <c r="V86" s="10" t="n">
        <v>6891</v>
      </c>
      <c r="W86" s="8" t="n">
        <f aca="false">V86</f>
        <v>6891</v>
      </c>
      <c r="X86" s="8" t="n">
        <f aca="false">Y86+Z86</f>
        <v>0</v>
      </c>
      <c r="Y86" s="8" t="n">
        <f aca="false">T86-U86</f>
        <v>0</v>
      </c>
      <c r="Z86" s="8" t="n">
        <f aca="false">V86-W86</f>
        <v>0</v>
      </c>
      <c r="AA86" s="8" t="n">
        <f aca="false">AB86+AC86</f>
        <v>0</v>
      </c>
      <c r="AB86" s="8" t="n">
        <f aca="false">Y86+P86</f>
        <v>0</v>
      </c>
      <c r="AC86" s="8" t="n">
        <v>0</v>
      </c>
      <c r="AD86" s="11" t="n">
        <v>0</v>
      </c>
    </row>
    <row r="87" customFormat="false" ht="23.25" hidden="false" customHeight="true" outlineLevel="0" collapsed="false">
      <c r="A87" s="6" t="n">
        <v>82</v>
      </c>
      <c r="B87" s="12" t="s">
        <v>111</v>
      </c>
      <c r="C87" s="8" t="n">
        <f aca="false">D87+E87</f>
        <v>0</v>
      </c>
      <c r="D87" s="8" t="n">
        <v>0</v>
      </c>
      <c r="E87" s="8" t="n">
        <v>0</v>
      </c>
      <c r="F87" s="8" t="n">
        <f aca="false">G87+H87</f>
        <v>0</v>
      </c>
      <c r="G87" s="8" t="n">
        <v>0</v>
      </c>
      <c r="H87" s="8" t="n">
        <v>0</v>
      </c>
      <c r="I87" s="8" t="n">
        <f aca="false">J87+K87</f>
        <v>0</v>
      </c>
      <c r="J87" s="8" t="n">
        <f aca="false">G87+D87</f>
        <v>0</v>
      </c>
      <c r="K87" s="8" t="n">
        <f aca="false">H87+E87</f>
        <v>0</v>
      </c>
      <c r="L87" s="8" t="n">
        <f aca="false">M87+N87</f>
        <v>0</v>
      </c>
      <c r="M87" s="8" t="n">
        <v>0</v>
      </c>
      <c r="N87" s="8" t="n">
        <v>0</v>
      </c>
      <c r="O87" s="8" t="n">
        <f aca="false">P87+Q87</f>
        <v>0</v>
      </c>
      <c r="P87" s="8" t="n">
        <f aca="false">J87-M87</f>
        <v>0</v>
      </c>
      <c r="Q87" s="8" t="n">
        <f aca="false">K87-N87</f>
        <v>0</v>
      </c>
      <c r="R87" s="8" t="n">
        <f aca="false">T87+V87</f>
        <v>4181</v>
      </c>
      <c r="S87" s="8" t="n">
        <f aca="false">U87+W87</f>
        <v>4181</v>
      </c>
      <c r="T87" s="9" t="n">
        <v>3452</v>
      </c>
      <c r="U87" s="8" t="n">
        <f aca="false">T87</f>
        <v>3452</v>
      </c>
      <c r="V87" s="10" t="n">
        <v>729</v>
      </c>
      <c r="W87" s="8" t="n">
        <f aca="false">V87</f>
        <v>729</v>
      </c>
      <c r="X87" s="8" t="n">
        <f aca="false">Y87+Z87</f>
        <v>0</v>
      </c>
      <c r="Y87" s="8" t="n">
        <f aca="false">T87-U87</f>
        <v>0</v>
      </c>
      <c r="Z87" s="8" t="n">
        <f aca="false">V87-W87</f>
        <v>0</v>
      </c>
      <c r="AA87" s="8" t="n">
        <f aca="false">AB87+AC87</f>
        <v>0</v>
      </c>
      <c r="AB87" s="8" t="n">
        <f aca="false">Y87+P87</f>
        <v>0</v>
      </c>
      <c r="AC87" s="8" t="n">
        <v>0</v>
      </c>
      <c r="AD87" s="11" t="n">
        <v>0</v>
      </c>
    </row>
    <row r="88" customFormat="false" ht="23.25" hidden="false" customHeight="true" outlineLevel="0" collapsed="false">
      <c r="A88" s="6" t="n">
        <v>83</v>
      </c>
      <c r="B88" s="7" t="s">
        <v>112</v>
      </c>
      <c r="C88" s="8" t="n">
        <f aca="false">D88+E88</f>
        <v>0</v>
      </c>
      <c r="D88" s="8" t="n">
        <v>0</v>
      </c>
      <c r="E88" s="8" t="n">
        <v>0</v>
      </c>
      <c r="F88" s="8" t="n">
        <f aca="false">G88+H88</f>
        <v>0</v>
      </c>
      <c r="G88" s="8" t="n">
        <v>0</v>
      </c>
      <c r="H88" s="8" t="n">
        <v>0</v>
      </c>
      <c r="I88" s="8" t="n">
        <f aca="false">J88+K88</f>
        <v>0</v>
      </c>
      <c r="J88" s="8" t="n">
        <f aca="false">G88+D88</f>
        <v>0</v>
      </c>
      <c r="K88" s="8" t="n">
        <f aca="false">H88+E88</f>
        <v>0</v>
      </c>
      <c r="L88" s="8" t="n">
        <f aca="false">M88+N88</f>
        <v>0</v>
      </c>
      <c r="M88" s="8" t="n">
        <v>0</v>
      </c>
      <c r="N88" s="8" t="n">
        <v>0</v>
      </c>
      <c r="O88" s="8" t="n">
        <f aca="false">P88+Q88</f>
        <v>0</v>
      </c>
      <c r="P88" s="8" t="n">
        <f aca="false">J88-M88</f>
        <v>0</v>
      </c>
      <c r="Q88" s="8" t="n">
        <f aca="false">K88-N88</f>
        <v>0</v>
      </c>
      <c r="R88" s="8" t="n">
        <f aca="false">T88+V88</f>
        <v>12317</v>
      </c>
      <c r="S88" s="8" t="n">
        <f aca="false">U88+W88</f>
        <v>12317</v>
      </c>
      <c r="T88" s="9" t="n">
        <v>10537</v>
      </c>
      <c r="U88" s="8" t="n">
        <f aca="false">T88</f>
        <v>10537</v>
      </c>
      <c r="V88" s="10" t="n">
        <v>1780</v>
      </c>
      <c r="W88" s="8" t="n">
        <f aca="false">V88</f>
        <v>1780</v>
      </c>
      <c r="X88" s="8" t="n">
        <f aca="false">Y88+Z88</f>
        <v>0</v>
      </c>
      <c r="Y88" s="8" t="n">
        <f aca="false">T88-U88</f>
        <v>0</v>
      </c>
      <c r="Z88" s="8" t="n">
        <f aca="false">V88-W88</f>
        <v>0</v>
      </c>
      <c r="AA88" s="8" t="n">
        <f aca="false">AB88+AC88</f>
        <v>0</v>
      </c>
      <c r="AB88" s="8" t="n">
        <f aca="false">Y88+P88</f>
        <v>0</v>
      </c>
      <c r="AC88" s="8" t="n">
        <v>0</v>
      </c>
      <c r="AD88" s="11" t="n">
        <v>0</v>
      </c>
    </row>
    <row r="89" customFormat="false" ht="23.25" hidden="false" customHeight="true" outlineLevel="0" collapsed="false">
      <c r="A89" s="6" t="n">
        <v>84</v>
      </c>
      <c r="B89" s="7" t="s">
        <v>113</v>
      </c>
      <c r="C89" s="8" t="n">
        <f aca="false">D89+E89</f>
        <v>0</v>
      </c>
      <c r="D89" s="8" t="n">
        <v>0</v>
      </c>
      <c r="E89" s="8" t="n">
        <v>0</v>
      </c>
      <c r="F89" s="8" t="n">
        <f aca="false">G89+H89</f>
        <v>0</v>
      </c>
      <c r="G89" s="8" t="n">
        <v>0</v>
      </c>
      <c r="H89" s="8" t="n">
        <v>0</v>
      </c>
      <c r="I89" s="8" t="n">
        <f aca="false">J89+K89</f>
        <v>0</v>
      </c>
      <c r="J89" s="8" t="n">
        <f aca="false">G89+D89</f>
        <v>0</v>
      </c>
      <c r="K89" s="8" t="n">
        <f aca="false">H89+E89</f>
        <v>0</v>
      </c>
      <c r="L89" s="8" t="n">
        <f aca="false">M89+N89</f>
        <v>0</v>
      </c>
      <c r="M89" s="8" t="n">
        <v>0</v>
      </c>
      <c r="N89" s="8" t="n">
        <v>0</v>
      </c>
      <c r="O89" s="8" t="n">
        <f aca="false">P89+Q89</f>
        <v>0</v>
      </c>
      <c r="P89" s="8" t="n">
        <f aca="false">J89-M89</f>
        <v>0</v>
      </c>
      <c r="Q89" s="8" t="n">
        <f aca="false">K89-N89</f>
        <v>0</v>
      </c>
      <c r="R89" s="8" t="n">
        <f aca="false">T89+V89</f>
        <v>4563</v>
      </c>
      <c r="S89" s="8" t="n">
        <f aca="false">U89+W89</f>
        <v>4563</v>
      </c>
      <c r="T89" s="9" t="n">
        <v>3739</v>
      </c>
      <c r="U89" s="8" t="n">
        <f aca="false">T89</f>
        <v>3739</v>
      </c>
      <c r="V89" s="10" t="n">
        <v>824</v>
      </c>
      <c r="W89" s="8" t="n">
        <f aca="false">V89</f>
        <v>824</v>
      </c>
      <c r="X89" s="8" t="n">
        <f aca="false">Y89+Z89</f>
        <v>0</v>
      </c>
      <c r="Y89" s="8" t="n">
        <f aca="false">T89-U89</f>
        <v>0</v>
      </c>
      <c r="Z89" s="8" t="n">
        <f aca="false">V89-W89</f>
        <v>0</v>
      </c>
      <c r="AA89" s="8" t="n">
        <f aca="false">AB89+AC89</f>
        <v>0</v>
      </c>
      <c r="AB89" s="8" t="n">
        <f aca="false">Y89+P89</f>
        <v>0</v>
      </c>
      <c r="AC89" s="8" t="n">
        <v>0</v>
      </c>
      <c r="AD89" s="11" t="n">
        <v>0</v>
      </c>
    </row>
    <row r="90" customFormat="false" ht="23.25" hidden="false" customHeight="true" outlineLevel="0" collapsed="false">
      <c r="A90" s="6" t="n">
        <v>85</v>
      </c>
      <c r="B90" s="7" t="s">
        <v>114</v>
      </c>
      <c r="C90" s="8" t="n">
        <f aca="false">D90+E90</f>
        <v>0</v>
      </c>
      <c r="D90" s="8" t="n">
        <v>0</v>
      </c>
      <c r="E90" s="8" t="n">
        <v>0</v>
      </c>
      <c r="F90" s="8" t="n">
        <f aca="false">G90+H90</f>
        <v>0</v>
      </c>
      <c r="G90" s="8" t="n">
        <v>0</v>
      </c>
      <c r="H90" s="8" t="n">
        <v>0</v>
      </c>
      <c r="I90" s="8" t="n">
        <f aca="false">J90+K90</f>
        <v>0</v>
      </c>
      <c r="J90" s="8" t="n">
        <f aca="false">G90+D90</f>
        <v>0</v>
      </c>
      <c r="K90" s="8" t="n">
        <f aca="false">H90+E90</f>
        <v>0</v>
      </c>
      <c r="L90" s="8" t="n">
        <f aca="false">M90+N90</f>
        <v>0</v>
      </c>
      <c r="M90" s="8" t="n">
        <v>0</v>
      </c>
      <c r="N90" s="8" t="n">
        <v>0</v>
      </c>
      <c r="O90" s="8" t="n">
        <f aca="false">P90+Q90</f>
        <v>0</v>
      </c>
      <c r="P90" s="8" t="n">
        <f aca="false">J90-M90</f>
        <v>0</v>
      </c>
      <c r="Q90" s="8" t="n">
        <f aca="false">K90-N90</f>
        <v>0</v>
      </c>
      <c r="R90" s="8" t="n">
        <f aca="false">T90+V90</f>
        <v>1984</v>
      </c>
      <c r="S90" s="8" t="n">
        <f aca="false">U90+W90</f>
        <v>1984</v>
      </c>
      <c r="T90" s="9" t="n">
        <v>1200</v>
      </c>
      <c r="U90" s="8" t="n">
        <f aca="false">T90</f>
        <v>1200</v>
      </c>
      <c r="V90" s="10" t="n">
        <v>784</v>
      </c>
      <c r="W90" s="8" t="n">
        <f aca="false">V90</f>
        <v>784</v>
      </c>
      <c r="X90" s="8" t="n">
        <f aca="false">Y90+Z90</f>
        <v>0</v>
      </c>
      <c r="Y90" s="8" t="n">
        <f aca="false">T90-U90</f>
        <v>0</v>
      </c>
      <c r="Z90" s="8" t="n">
        <f aca="false">V90-W90</f>
        <v>0</v>
      </c>
      <c r="AA90" s="8" t="n">
        <f aca="false">AB90+AC90</f>
        <v>0</v>
      </c>
      <c r="AB90" s="8" t="n">
        <f aca="false">Y90+P90</f>
        <v>0</v>
      </c>
      <c r="AC90" s="8" t="n">
        <v>0</v>
      </c>
      <c r="AD90" s="11" t="n">
        <v>0</v>
      </c>
    </row>
    <row r="91" customFormat="false" ht="23.25" hidden="false" customHeight="true" outlineLevel="0" collapsed="false">
      <c r="A91" s="6" t="n">
        <v>86</v>
      </c>
      <c r="B91" s="7" t="s">
        <v>115</v>
      </c>
      <c r="C91" s="8" t="n">
        <f aca="false">D91+E91</f>
        <v>0</v>
      </c>
      <c r="D91" s="8" t="n">
        <v>0</v>
      </c>
      <c r="E91" s="8" t="n">
        <v>0</v>
      </c>
      <c r="F91" s="8" t="n">
        <f aca="false">G91+H91</f>
        <v>0</v>
      </c>
      <c r="G91" s="8" t="n">
        <v>0</v>
      </c>
      <c r="H91" s="8" t="n">
        <v>0</v>
      </c>
      <c r="I91" s="8" t="n">
        <f aca="false">J91+K91</f>
        <v>0</v>
      </c>
      <c r="J91" s="8" t="n">
        <f aca="false">G91+D91</f>
        <v>0</v>
      </c>
      <c r="K91" s="8" t="n">
        <f aca="false">H91+E91</f>
        <v>0</v>
      </c>
      <c r="L91" s="8" t="n">
        <f aca="false">M91+N91</f>
        <v>0</v>
      </c>
      <c r="M91" s="8" t="n">
        <v>0</v>
      </c>
      <c r="N91" s="8" t="n">
        <v>0</v>
      </c>
      <c r="O91" s="8" t="n">
        <f aca="false">P91+Q91</f>
        <v>0</v>
      </c>
      <c r="P91" s="8" t="n">
        <f aca="false">J91-M91</f>
        <v>0</v>
      </c>
      <c r="Q91" s="8" t="n">
        <f aca="false">K91-N91</f>
        <v>0</v>
      </c>
      <c r="R91" s="8" t="n">
        <f aca="false">T91+V91</f>
        <v>12687</v>
      </c>
      <c r="S91" s="8" t="n">
        <f aca="false">U91+W91</f>
        <v>12687</v>
      </c>
      <c r="T91" s="9" t="n">
        <v>10649</v>
      </c>
      <c r="U91" s="8" t="n">
        <f aca="false">T91</f>
        <v>10649</v>
      </c>
      <c r="V91" s="10" t="n">
        <v>2038</v>
      </c>
      <c r="W91" s="8" t="n">
        <f aca="false">V91</f>
        <v>2038</v>
      </c>
      <c r="X91" s="8" t="n">
        <f aca="false">Y91+Z91</f>
        <v>0</v>
      </c>
      <c r="Y91" s="8" t="n">
        <f aca="false">T91-U91</f>
        <v>0</v>
      </c>
      <c r="Z91" s="8" t="n">
        <f aca="false">V91-W91</f>
        <v>0</v>
      </c>
      <c r="AA91" s="8" t="n">
        <f aca="false">AB91+AC91</f>
        <v>0</v>
      </c>
      <c r="AB91" s="8" t="n">
        <f aca="false">Y91+P91</f>
        <v>0</v>
      </c>
      <c r="AC91" s="8" t="n">
        <v>0</v>
      </c>
      <c r="AD91" s="11" t="n">
        <v>0</v>
      </c>
    </row>
    <row r="92" customFormat="false" ht="23.25" hidden="false" customHeight="true" outlineLevel="0" collapsed="false">
      <c r="A92" s="6" t="n">
        <v>87</v>
      </c>
      <c r="B92" s="7" t="s">
        <v>116</v>
      </c>
      <c r="C92" s="8"/>
      <c r="D92" s="8" t="n">
        <v>0</v>
      </c>
      <c r="E92" s="8" t="n">
        <v>0</v>
      </c>
      <c r="F92" s="8" t="n">
        <f aca="false">G92+H92</f>
        <v>0</v>
      </c>
      <c r="G92" s="8" t="n">
        <v>0</v>
      </c>
      <c r="H92" s="8" t="n">
        <v>0</v>
      </c>
      <c r="I92" s="8" t="n">
        <f aca="false">J92+K92</f>
        <v>0</v>
      </c>
      <c r="J92" s="8" t="n">
        <f aca="false">G92+D92</f>
        <v>0</v>
      </c>
      <c r="K92" s="8" t="n">
        <f aca="false">H92+E92</f>
        <v>0</v>
      </c>
      <c r="L92" s="8" t="n">
        <f aca="false">M92+N92</f>
        <v>0</v>
      </c>
      <c r="M92" s="8" t="n">
        <v>0</v>
      </c>
      <c r="N92" s="8" t="n">
        <v>0</v>
      </c>
      <c r="O92" s="8" t="n">
        <f aca="false">P92+Q92</f>
        <v>0</v>
      </c>
      <c r="P92" s="8" t="n">
        <f aca="false">J92-M92</f>
        <v>0</v>
      </c>
      <c r="Q92" s="8" t="n">
        <f aca="false">K92-N92</f>
        <v>0</v>
      </c>
      <c r="R92" s="8" t="n">
        <f aca="false">T92+V92</f>
        <v>2894</v>
      </c>
      <c r="S92" s="8" t="n">
        <f aca="false">U92+W92</f>
        <v>2894</v>
      </c>
      <c r="T92" s="9" t="n">
        <v>2200</v>
      </c>
      <c r="U92" s="8" t="n">
        <f aca="false">T92</f>
        <v>2200</v>
      </c>
      <c r="V92" s="10" t="n">
        <v>694</v>
      </c>
      <c r="W92" s="8" t="n">
        <f aca="false">V92</f>
        <v>694</v>
      </c>
      <c r="X92" s="8" t="n">
        <f aca="false">Y92+Z92</f>
        <v>0</v>
      </c>
      <c r="Y92" s="8" t="n">
        <f aca="false">T92-U92</f>
        <v>0</v>
      </c>
      <c r="Z92" s="8" t="n">
        <f aca="false">V92-W92</f>
        <v>0</v>
      </c>
      <c r="AA92" s="8" t="n">
        <f aca="false">AB92+AC92</f>
        <v>0</v>
      </c>
      <c r="AB92" s="8" t="n">
        <f aca="false">Y92+P92</f>
        <v>0</v>
      </c>
      <c r="AC92" s="8" t="n">
        <v>0</v>
      </c>
      <c r="AD92" s="11" t="n">
        <v>0</v>
      </c>
    </row>
    <row r="93" customFormat="false" ht="23.25" hidden="false" customHeight="true" outlineLevel="0" collapsed="false">
      <c r="A93" s="6" t="n">
        <v>88</v>
      </c>
      <c r="B93" s="7" t="s">
        <v>117</v>
      </c>
      <c r="C93" s="8" t="n">
        <f aca="false">D93+E93</f>
        <v>0</v>
      </c>
      <c r="D93" s="8" t="n">
        <v>0</v>
      </c>
      <c r="E93" s="8" t="n">
        <v>0</v>
      </c>
      <c r="F93" s="8" t="n">
        <f aca="false">G93+H93</f>
        <v>0</v>
      </c>
      <c r="G93" s="8" t="n">
        <v>0</v>
      </c>
      <c r="H93" s="8" t="n">
        <v>0</v>
      </c>
      <c r="I93" s="8" t="n">
        <f aca="false">J93+K93</f>
        <v>0</v>
      </c>
      <c r="J93" s="8" t="n">
        <f aca="false">G93+D93</f>
        <v>0</v>
      </c>
      <c r="K93" s="8" t="n">
        <f aca="false">H93+E93</f>
        <v>0</v>
      </c>
      <c r="L93" s="8" t="n">
        <f aca="false">M93+N93</f>
        <v>0</v>
      </c>
      <c r="M93" s="8" t="n">
        <v>0</v>
      </c>
      <c r="N93" s="8" t="n">
        <v>0</v>
      </c>
      <c r="O93" s="8" t="n">
        <f aca="false">P93+Q93</f>
        <v>0</v>
      </c>
      <c r="P93" s="8" t="n">
        <f aca="false">J93-M93</f>
        <v>0</v>
      </c>
      <c r="Q93" s="8" t="n">
        <f aca="false">K93-N93</f>
        <v>0</v>
      </c>
      <c r="R93" s="8" t="n">
        <f aca="false">T93+V93</f>
        <v>1784</v>
      </c>
      <c r="S93" s="8" t="n">
        <f aca="false">U93+W93</f>
        <v>1784</v>
      </c>
      <c r="T93" s="9" t="n">
        <v>995</v>
      </c>
      <c r="U93" s="8" t="n">
        <f aca="false">T93</f>
        <v>995</v>
      </c>
      <c r="V93" s="10" t="n">
        <v>789</v>
      </c>
      <c r="W93" s="8" t="n">
        <f aca="false">V93</f>
        <v>789</v>
      </c>
      <c r="X93" s="8" t="n">
        <f aca="false">Y93+Z93</f>
        <v>0</v>
      </c>
      <c r="Y93" s="8" t="n">
        <f aca="false">T93-U93</f>
        <v>0</v>
      </c>
      <c r="Z93" s="8" t="n">
        <f aca="false">V93-W93</f>
        <v>0</v>
      </c>
      <c r="AA93" s="8" t="n">
        <f aca="false">AB93+AC93</f>
        <v>0</v>
      </c>
      <c r="AB93" s="8" t="n">
        <f aca="false">Y93+P93</f>
        <v>0</v>
      </c>
      <c r="AC93" s="8" t="n">
        <v>0</v>
      </c>
      <c r="AD93" s="11" t="n">
        <v>0</v>
      </c>
    </row>
    <row r="94" customFormat="false" ht="23.25" hidden="false" customHeight="true" outlineLevel="0" collapsed="false">
      <c r="A94" s="6" t="n">
        <v>89</v>
      </c>
      <c r="B94" s="7" t="s">
        <v>118</v>
      </c>
      <c r="C94" s="8" t="n">
        <f aca="false">D94+E94</f>
        <v>0</v>
      </c>
      <c r="D94" s="8" t="n">
        <v>0</v>
      </c>
      <c r="E94" s="8" t="n">
        <v>0</v>
      </c>
      <c r="F94" s="8" t="n">
        <f aca="false">G94+H94</f>
        <v>0</v>
      </c>
      <c r="G94" s="8" t="n">
        <v>0</v>
      </c>
      <c r="H94" s="8" t="n">
        <v>0</v>
      </c>
      <c r="I94" s="8" t="n">
        <f aca="false">J94+K94</f>
        <v>0</v>
      </c>
      <c r="J94" s="8" t="n">
        <f aca="false">G94+D94</f>
        <v>0</v>
      </c>
      <c r="K94" s="8" t="n">
        <f aca="false">H94+E94</f>
        <v>0</v>
      </c>
      <c r="L94" s="8" t="n">
        <f aca="false">M94+N94</f>
        <v>0</v>
      </c>
      <c r="M94" s="8" t="n">
        <v>0</v>
      </c>
      <c r="N94" s="8" t="n">
        <v>0</v>
      </c>
      <c r="O94" s="8" t="n">
        <f aca="false">P94+Q94</f>
        <v>0</v>
      </c>
      <c r="P94" s="8" t="n">
        <f aca="false">J94-M94</f>
        <v>0</v>
      </c>
      <c r="Q94" s="8" t="n">
        <f aca="false">K94-N94</f>
        <v>0</v>
      </c>
      <c r="R94" s="8" t="n">
        <f aca="false">T94+V94</f>
        <v>16253.4</v>
      </c>
      <c r="S94" s="8" t="n">
        <f aca="false">U94+W94</f>
        <v>16253.4</v>
      </c>
      <c r="T94" s="9" t="n">
        <v>13841.7</v>
      </c>
      <c r="U94" s="8" t="n">
        <f aca="false">T94</f>
        <v>13841.7</v>
      </c>
      <c r="V94" s="10" t="n">
        <v>2411.7</v>
      </c>
      <c r="W94" s="8" t="n">
        <f aca="false">V94</f>
        <v>2411.7</v>
      </c>
      <c r="X94" s="8" t="n">
        <f aca="false">Y94+Z94</f>
        <v>0</v>
      </c>
      <c r="Y94" s="8" t="n">
        <f aca="false">T94-U94</f>
        <v>0</v>
      </c>
      <c r="Z94" s="8" t="n">
        <f aca="false">V94-W94</f>
        <v>0</v>
      </c>
      <c r="AA94" s="8" t="n">
        <f aca="false">AB94+AC94</f>
        <v>0</v>
      </c>
      <c r="AB94" s="8" t="n">
        <f aca="false">Y94+P94</f>
        <v>0</v>
      </c>
      <c r="AC94" s="8" t="n">
        <v>0</v>
      </c>
      <c r="AD94" s="11" t="n">
        <v>0</v>
      </c>
    </row>
    <row r="95" customFormat="false" ht="23.25" hidden="false" customHeight="true" outlineLevel="0" collapsed="false">
      <c r="A95" s="6" t="n">
        <v>90</v>
      </c>
      <c r="B95" s="7" t="s">
        <v>119</v>
      </c>
      <c r="C95" s="8" t="n">
        <f aca="false">D95+E95</f>
        <v>0</v>
      </c>
      <c r="D95" s="8" t="n">
        <v>0</v>
      </c>
      <c r="E95" s="8" t="n">
        <v>0</v>
      </c>
      <c r="F95" s="8" t="n">
        <f aca="false">G95+H95</f>
        <v>0</v>
      </c>
      <c r="G95" s="8" t="n">
        <v>0</v>
      </c>
      <c r="H95" s="8" t="n">
        <v>0</v>
      </c>
      <c r="I95" s="8" t="n">
        <f aca="false">J95+K95</f>
        <v>0</v>
      </c>
      <c r="J95" s="8" t="n">
        <f aca="false">G95+D95</f>
        <v>0</v>
      </c>
      <c r="K95" s="8" t="n">
        <f aca="false">H95+E95</f>
        <v>0</v>
      </c>
      <c r="L95" s="8" t="n">
        <f aca="false">M95+N95</f>
        <v>0</v>
      </c>
      <c r="M95" s="8" t="n">
        <v>0</v>
      </c>
      <c r="N95" s="8" t="n">
        <v>0</v>
      </c>
      <c r="O95" s="8" t="n">
        <f aca="false">P95+Q95</f>
        <v>0</v>
      </c>
      <c r="P95" s="8" t="n">
        <f aca="false">J95-M95</f>
        <v>0</v>
      </c>
      <c r="Q95" s="8" t="n">
        <f aca="false">K95-N95</f>
        <v>0</v>
      </c>
      <c r="R95" s="8" t="n">
        <f aca="false">T95+V95</f>
        <v>4254</v>
      </c>
      <c r="S95" s="8" t="n">
        <f aca="false">U95+W95</f>
        <v>4254</v>
      </c>
      <c r="T95" s="9" t="n">
        <v>1535</v>
      </c>
      <c r="U95" s="8" t="n">
        <f aca="false">T95</f>
        <v>1535</v>
      </c>
      <c r="V95" s="10" t="n">
        <v>2719</v>
      </c>
      <c r="W95" s="8" t="n">
        <f aca="false">V95</f>
        <v>2719</v>
      </c>
      <c r="X95" s="8" t="n">
        <f aca="false">Y95+Z95</f>
        <v>0</v>
      </c>
      <c r="Y95" s="8" t="n">
        <f aca="false">T95-U95</f>
        <v>0</v>
      </c>
      <c r="Z95" s="8" t="n">
        <f aca="false">V95-W95</f>
        <v>0</v>
      </c>
      <c r="AA95" s="8" t="n">
        <f aca="false">AB95+AC95</f>
        <v>0</v>
      </c>
      <c r="AB95" s="8" t="n">
        <f aca="false">Y95+P95</f>
        <v>0</v>
      </c>
      <c r="AC95" s="8" t="n">
        <v>0</v>
      </c>
      <c r="AD95" s="11" t="n">
        <v>0</v>
      </c>
    </row>
    <row r="96" customFormat="false" ht="23.25" hidden="false" customHeight="true" outlineLevel="0" collapsed="false">
      <c r="A96" s="6" t="n">
        <v>91</v>
      </c>
      <c r="B96" s="7" t="s">
        <v>120</v>
      </c>
      <c r="C96" s="8" t="n">
        <f aca="false">D96+E96</f>
        <v>0</v>
      </c>
      <c r="D96" s="8" t="n">
        <v>0</v>
      </c>
      <c r="E96" s="8" t="n">
        <v>0</v>
      </c>
      <c r="F96" s="8" t="n">
        <f aca="false">G96+H96</f>
        <v>0</v>
      </c>
      <c r="G96" s="8" t="n">
        <v>0</v>
      </c>
      <c r="H96" s="8" t="n">
        <v>0</v>
      </c>
      <c r="I96" s="8" t="n">
        <f aca="false">J96+K96</f>
        <v>0</v>
      </c>
      <c r="J96" s="8" t="n">
        <f aca="false">G96+D96</f>
        <v>0</v>
      </c>
      <c r="K96" s="8" t="n">
        <f aca="false">H96+E96</f>
        <v>0</v>
      </c>
      <c r="L96" s="8" t="n">
        <f aca="false">M96+N96</f>
        <v>0</v>
      </c>
      <c r="M96" s="8" t="n">
        <v>0</v>
      </c>
      <c r="N96" s="8" t="n">
        <v>0</v>
      </c>
      <c r="O96" s="8" t="n">
        <f aca="false">P96+Q96</f>
        <v>0</v>
      </c>
      <c r="P96" s="8" t="n">
        <f aca="false">J96-M96</f>
        <v>0</v>
      </c>
      <c r="Q96" s="8" t="n">
        <f aca="false">K96-N96</f>
        <v>0</v>
      </c>
      <c r="R96" s="8" t="n">
        <f aca="false">T96+V96</f>
        <v>2972</v>
      </c>
      <c r="S96" s="8" t="n">
        <f aca="false">U96+W96</f>
        <v>2972</v>
      </c>
      <c r="T96" s="9" t="n">
        <v>2022</v>
      </c>
      <c r="U96" s="8" t="n">
        <f aca="false">T96</f>
        <v>2022</v>
      </c>
      <c r="V96" s="10" t="n">
        <v>950</v>
      </c>
      <c r="W96" s="8" t="n">
        <f aca="false">V96</f>
        <v>950</v>
      </c>
      <c r="X96" s="8" t="n">
        <f aca="false">Y96+Z96</f>
        <v>0</v>
      </c>
      <c r="Y96" s="8" t="n">
        <f aca="false">T96-U96</f>
        <v>0</v>
      </c>
      <c r="Z96" s="8" t="n">
        <f aca="false">V96-W96</f>
        <v>0</v>
      </c>
      <c r="AA96" s="8" t="n">
        <f aca="false">AB96+AC96</f>
        <v>0</v>
      </c>
      <c r="AB96" s="8" t="n">
        <f aca="false">Y96+P96</f>
        <v>0</v>
      </c>
      <c r="AC96" s="8" t="n">
        <v>0</v>
      </c>
      <c r="AD96" s="11" t="n">
        <v>0</v>
      </c>
    </row>
    <row r="97" customFormat="false" ht="23.25" hidden="false" customHeight="true" outlineLevel="0" collapsed="false">
      <c r="A97" s="3" t="s">
        <v>121</v>
      </c>
      <c r="B97" s="3"/>
      <c r="C97" s="8" t="n">
        <f aca="false">D97+E97</f>
        <v>101566.8</v>
      </c>
      <c r="D97" s="8" t="n">
        <f aca="false">SUM(D6:D96)</f>
        <v>100814</v>
      </c>
      <c r="E97" s="8" t="n">
        <f aca="false">SUM(E6:E96)</f>
        <v>752.8</v>
      </c>
      <c r="F97" s="8" t="n">
        <f aca="false">G97+H97</f>
        <v>0</v>
      </c>
      <c r="G97" s="8" t="n">
        <v>0</v>
      </c>
      <c r="H97" s="8" t="n">
        <v>0</v>
      </c>
      <c r="I97" s="8" t="n">
        <f aca="false">J97+K97</f>
        <v>101566.8</v>
      </c>
      <c r="J97" s="8" t="n">
        <f aca="false">G97+D97</f>
        <v>100814</v>
      </c>
      <c r="K97" s="8" t="n">
        <f aca="false">H97+E97</f>
        <v>752.8</v>
      </c>
      <c r="L97" s="8" t="n">
        <f aca="false">M97+N97</f>
        <v>22610.1</v>
      </c>
      <c r="M97" s="8" t="n">
        <f aca="false">SUM(M6:M96)</f>
        <v>22340.1</v>
      </c>
      <c r="N97" s="8" t="n">
        <f aca="false">SUM(N6:N96)</f>
        <v>270</v>
      </c>
      <c r="O97" s="8" t="n">
        <f aca="false">SUM(O6:O96)</f>
        <v>78956.7</v>
      </c>
      <c r="P97" s="8" t="n">
        <f aca="false">SUM(P6:P96)</f>
        <v>78473.9</v>
      </c>
      <c r="Q97" s="8" t="n">
        <f aca="false">SUM(Q6:Q96)</f>
        <v>482.8</v>
      </c>
      <c r="R97" s="8" t="n">
        <f aca="false">SUM(R6:R96)</f>
        <v>977242.4</v>
      </c>
      <c r="S97" s="8" t="n">
        <f aca="false">SUM(S6:S96)</f>
        <v>977242.4</v>
      </c>
      <c r="T97" s="8" t="n">
        <f aca="false">SUM(T6:T96)</f>
        <v>793438.7</v>
      </c>
      <c r="U97" s="8" t="n">
        <f aca="false">SUM(U6:U96)</f>
        <v>793438.7</v>
      </c>
      <c r="V97" s="8" t="n">
        <f aca="false">SUM(V6:V96)</f>
        <v>183803.7</v>
      </c>
      <c r="W97" s="8" t="n">
        <f aca="false">SUM(W6:W96)</f>
        <v>183803.7</v>
      </c>
      <c r="X97" s="8" t="n">
        <f aca="false">SUM(X6:X96)</f>
        <v>0</v>
      </c>
      <c r="Y97" s="8" t="n">
        <f aca="false">SUM(Y6:Y96)</f>
        <v>0</v>
      </c>
      <c r="Z97" s="8" t="n">
        <f aca="false">SUM(Z6:Z96)</f>
        <v>0</v>
      </c>
      <c r="AA97" s="8" t="n">
        <f aca="false">AB97+AC97</f>
        <v>78473.9</v>
      </c>
      <c r="AB97" s="8" t="n">
        <f aca="false">Y97+P97</f>
        <v>78473.9</v>
      </c>
      <c r="AC97" s="8" t="n">
        <f aca="false">SUM(AC6:AC96)</f>
        <v>0</v>
      </c>
      <c r="AD97" s="15" t="n">
        <f aca="false">SUM(AD6:AD96)</f>
        <v>0</v>
      </c>
    </row>
    <row r="99" customFormat="false" ht="13.5" hidden="false" customHeight="false" outlineLevel="0" collapsed="false">
      <c r="M99" s="13"/>
      <c r="N99" s="13"/>
    </row>
    <row r="107" customFormat="false" ht="13.5" hidden="false" customHeight="false" outlineLevel="0" collapsed="false">
      <c r="B107" s="16"/>
    </row>
    <row r="108" customFormat="false" ht="13.5" hidden="false" customHeight="false" outlineLevel="0" collapsed="false">
      <c r="B108" s="17"/>
    </row>
  </sheetData>
  <mergeCells count="36">
    <mergeCell ref="A1:AC1"/>
    <mergeCell ref="A2:A4"/>
    <mergeCell ref="B2:B4"/>
    <mergeCell ref="C2:E2"/>
    <mergeCell ref="F2:H2"/>
    <mergeCell ref="I2:K2"/>
    <mergeCell ref="L2:N2"/>
    <mergeCell ref="O2:Q2"/>
    <mergeCell ref="R2:W2"/>
    <mergeCell ref="X2:Z2"/>
    <mergeCell ref="AA2:AD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S3"/>
    <mergeCell ref="T3:U3"/>
    <mergeCell ref="V3:W3"/>
    <mergeCell ref="X3:X4"/>
    <mergeCell ref="Y3:Y4"/>
    <mergeCell ref="Z3:Z4"/>
    <mergeCell ref="AA3:AA4"/>
    <mergeCell ref="AB3:AB4"/>
    <mergeCell ref="AD3:AD4"/>
    <mergeCell ref="A97:B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3" activeCellId="0" sqref="B3:G3"/>
    </sheetView>
  </sheetViews>
  <sheetFormatPr defaultColWidth="8.70703125" defaultRowHeight="13.5" zeroHeight="false" outlineLevelRow="0" outlineLevelCol="0"/>
  <cols>
    <col collapsed="false" customWidth="true" hidden="true" outlineLevel="0" max="1" min="1" style="18" width="3.56"/>
    <col collapsed="false" customWidth="true" hidden="false" outlineLevel="0" max="2" min="2" style="18" width="4.41"/>
    <col collapsed="false" customWidth="true" hidden="false" outlineLevel="0" max="3" min="3" style="18" width="17.7"/>
    <col collapsed="false" customWidth="true" hidden="false" outlineLevel="0" max="4" min="4" style="18" width="15.99"/>
    <col collapsed="false" customWidth="true" hidden="false" outlineLevel="0" max="5" min="5" style="18" width="13.99"/>
    <col collapsed="false" customWidth="true" hidden="false" outlineLevel="0" max="6" min="6" style="18" width="12.85"/>
    <col collapsed="false" customWidth="true" hidden="false" outlineLevel="0" max="7" min="7" style="18" width="16.13"/>
    <col collapsed="false" customWidth="true" hidden="false" outlineLevel="0" max="8" min="8" style="18" width="16.84"/>
    <col collapsed="false" customWidth="true" hidden="false" outlineLevel="0" max="9" min="9" style="18" width="16.13"/>
    <col collapsed="false" customWidth="true" hidden="false" outlineLevel="0" max="10" min="10" style="18" width="17.42"/>
    <col collapsed="false" customWidth="true" hidden="false" outlineLevel="0" max="11" min="11" style="18" width="11.85"/>
    <col collapsed="false" customWidth="true" hidden="false" outlineLevel="0" max="12" min="12" style="18" width="13.99"/>
    <col collapsed="false" customWidth="true" hidden="false" outlineLevel="0" max="13" min="13" style="18" width="12.28"/>
    <col collapsed="false" customWidth="true" hidden="false" outlineLevel="0" max="14" min="14" style="18" width="10.99"/>
    <col collapsed="false" customWidth="true" hidden="false" outlineLevel="0" max="15" min="15" style="18" width="12.85"/>
    <col collapsed="false" customWidth="true" hidden="false" outlineLevel="0" max="16" min="16" style="18" width="11.99"/>
    <col collapsed="false" customWidth="true" hidden="false" outlineLevel="0" max="17" min="17" style="18" width="12.56"/>
    <col collapsed="false" customWidth="true" hidden="false" outlineLevel="0" max="18" min="18" style="18" width="12.99"/>
    <col collapsed="false" customWidth="true" hidden="false" outlineLevel="0" max="19" min="19" style="18" width="16.13"/>
    <col collapsed="false" customWidth="true" hidden="false" outlineLevel="0" max="20" min="20" style="18" width="15.99"/>
    <col collapsed="false" customWidth="false" hidden="false" outlineLevel="0" max="21" min="21" style="18" width="8.7"/>
    <col collapsed="false" customWidth="true" hidden="false" outlineLevel="0" max="22" min="22" style="18" width="9.99"/>
    <col collapsed="false" customWidth="false" hidden="false" outlineLevel="0" max="257" min="23" style="18" width="8.7"/>
  </cols>
  <sheetData>
    <row r="1" customFormat="false" ht="24" hidden="false" customHeight="true" outlineLevel="0" collapsed="false">
      <c r="B1" s="19" t="s">
        <v>122</v>
      </c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63.75" hidden="false" customHeight="true" outlineLevel="0" collapsed="false">
      <c r="B2" s="20" t="s">
        <v>123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  <c r="N2" s="21"/>
      <c r="O2" s="21"/>
      <c r="P2" s="21"/>
      <c r="Q2" s="21"/>
      <c r="R2" s="21"/>
      <c r="S2" s="22"/>
      <c r="T2" s="21"/>
    </row>
    <row r="3" s="23" customFormat="true" ht="15" hidden="false" customHeight="true" outlineLevel="0" collapsed="false">
      <c r="B3" s="24"/>
      <c r="C3" s="24"/>
      <c r="D3" s="24"/>
      <c r="E3" s="24"/>
      <c r="F3" s="24"/>
      <c r="G3" s="24"/>
      <c r="H3" s="25"/>
      <c r="I3" s="21"/>
      <c r="K3" s="26" t="s">
        <v>124</v>
      </c>
      <c r="L3" s="26"/>
      <c r="M3" s="21"/>
      <c r="N3" s="21"/>
      <c r="O3" s="21"/>
      <c r="P3" s="21"/>
      <c r="Q3" s="21"/>
      <c r="R3" s="21"/>
      <c r="S3" s="21"/>
      <c r="T3" s="21"/>
    </row>
    <row r="4" customFormat="false" ht="78.75" hidden="false" customHeight="true" outlineLevel="0" collapsed="false">
      <c r="A4" s="27"/>
      <c r="B4" s="28" t="s">
        <v>1</v>
      </c>
      <c r="C4" s="28" t="s">
        <v>2</v>
      </c>
      <c r="D4" s="29" t="s">
        <v>125</v>
      </c>
      <c r="E4" s="29" t="s">
        <v>126</v>
      </c>
      <c r="F4" s="29" t="s">
        <v>127</v>
      </c>
      <c r="G4" s="29" t="s">
        <v>128</v>
      </c>
      <c r="H4" s="28" t="s">
        <v>129</v>
      </c>
      <c r="I4" s="28" t="s">
        <v>130</v>
      </c>
      <c r="J4" s="28"/>
      <c r="K4" s="28" t="s">
        <v>131</v>
      </c>
      <c r="L4" s="28"/>
      <c r="M4" s="28" t="s">
        <v>132</v>
      </c>
      <c r="N4" s="28"/>
      <c r="O4" s="30" t="s">
        <v>133</v>
      </c>
      <c r="P4" s="30"/>
      <c r="Q4" s="30"/>
      <c r="R4" s="30"/>
      <c r="S4" s="29" t="s">
        <v>134</v>
      </c>
      <c r="T4" s="28" t="s">
        <v>135</v>
      </c>
    </row>
    <row r="5" customFormat="false" ht="32.25" hidden="false" customHeight="true" outlineLevel="0" collapsed="false">
      <c r="A5" s="27"/>
      <c r="B5" s="28"/>
      <c r="C5" s="28"/>
      <c r="D5" s="29"/>
      <c r="E5" s="29"/>
      <c r="F5" s="29"/>
      <c r="G5" s="29"/>
      <c r="H5" s="28"/>
      <c r="I5" s="28"/>
      <c r="J5" s="28"/>
      <c r="K5" s="28"/>
      <c r="L5" s="28"/>
      <c r="M5" s="28"/>
      <c r="N5" s="28"/>
      <c r="O5" s="31" t="s">
        <v>28</v>
      </c>
      <c r="P5" s="31" t="s">
        <v>136</v>
      </c>
      <c r="Q5" s="31" t="s">
        <v>137</v>
      </c>
      <c r="R5" s="31"/>
      <c r="S5" s="29"/>
      <c r="T5" s="28"/>
    </row>
    <row r="6" customFormat="false" ht="29.25" hidden="false" customHeight="true" outlineLevel="0" collapsed="false">
      <c r="A6" s="27"/>
      <c r="B6" s="28"/>
      <c r="C6" s="28"/>
      <c r="D6" s="29"/>
      <c r="E6" s="29"/>
      <c r="F6" s="29"/>
      <c r="G6" s="29"/>
      <c r="H6" s="28"/>
      <c r="I6" s="28" t="s">
        <v>28</v>
      </c>
      <c r="J6" s="28" t="s">
        <v>136</v>
      </c>
      <c r="K6" s="32" t="s">
        <v>28</v>
      </c>
      <c r="L6" s="32" t="s">
        <v>136</v>
      </c>
      <c r="M6" s="33" t="s">
        <v>28</v>
      </c>
      <c r="N6" s="33" t="s">
        <v>136</v>
      </c>
      <c r="O6" s="31"/>
      <c r="P6" s="31"/>
      <c r="Q6" s="31" t="s">
        <v>28</v>
      </c>
      <c r="R6" s="31" t="s">
        <v>136</v>
      </c>
      <c r="S6" s="29"/>
      <c r="T6" s="28"/>
    </row>
    <row r="7" customFormat="false" ht="12.75" hidden="false" customHeight="true" outlineLevel="0" collapsed="false">
      <c r="A7" s="34"/>
      <c r="B7" s="34"/>
      <c r="C7" s="35" t="n">
        <v>1</v>
      </c>
      <c r="D7" s="35" t="n">
        <v>2</v>
      </c>
      <c r="E7" s="35" t="n">
        <v>3</v>
      </c>
      <c r="F7" s="35" t="n">
        <v>4</v>
      </c>
      <c r="G7" s="35" t="n">
        <v>5</v>
      </c>
      <c r="H7" s="35" t="n">
        <v>6</v>
      </c>
      <c r="I7" s="35" t="n">
        <v>7</v>
      </c>
      <c r="J7" s="35" t="n">
        <v>8</v>
      </c>
      <c r="K7" s="35" t="n">
        <v>9</v>
      </c>
      <c r="L7" s="35" t="n">
        <v>10</v>
      </c>
      <c r="M7" s="35" t="n">
        <v>11</v>
      </c>
      <c r="N7" s="35" t="n">
        <v>12</v>
      </c>
      <c r="O7" s="35" t="n">
        <v>13</v>
      </c>
      <c r="P7" s="35" t="n">
        <v>14</v>
      </c>
      <c r="Q7" s="35" t="n">
        <v>15</v>
      </c>
      <c r="R7" s="35" t="n">
        <v>16</v>
      </c>
      <c r="S7" s="35" t="n">
        <v>17</v>
      </c>
      <c r="T7" s="35" t="n">
        <v>18</v>
      </c>
    </row>
    <row r="8" s="41" customFormat="true" ht="18" hidden="false" customHeight="true" outlineLevel="0" collapsed="false">
      <c r="A8" s="36"/>
      <c r="B8" s="36" t="n">
        <v>1</v>
      </c>
      <c r="C8" s="37" t="s">
        <v>138</v>
      </c>
      <c r="D8" s="38" t="n">
        <v>0</v>
      </c>
      <c r="E8" s="38" t="n">
        <v>0</v>
      </c>
      <c r="F8" s="38" t="n">
        <f aca="false">D8+E8</f>
        <v>0</v>
      </c>
      <c r="G8" s="38" t="n">
        <v>0</v>
      </c>
      <c r="H8" s="38" t="n">
        <f aca="false">F8-G8</f>
        <v>0</v>
      </c>
      <c r="I8" s="38" t="n">
        <f aca="false">K8+M8+O8</f>
        <v>52980.9</v>
      </c>
      <c r="J8" s="38" t="n">
        <f aca="false">L8+N8+P8</f>
        <v>52980.9</v>
      </c>
      <c r="K8" s="39" t="n">
        <v>23983</v>
      </c>
      <c r="L8" s="40" t="n">
        <v>23983</v>
      </c>
      <c r="M8" s="40" t="n">
        <v>0</v>
      </c>
      <c r="N8" s="40" t="n">
        <v>0</v>
      </c>
      <c r="O8" s="40" t="n">
        <v>28997.9</v>
      </c>
      <c r="P8" s="40" t="n">
        <v>28997.9</v>
      </c>
      <c r="Q8" s="40" t="n">
        <v>12563.6</v>
      </c>
      <c r="R8" s="40" t="n">
        <v>12563.6</v>
      </c>
      <c r="S8" s="38" t="n">
        <f aca="false">I8-J8</f>
        <v>0</v>
      </c>
      <c r="T8" s="38" t="n">
        <f aca="false">S8+H8</f>
        <v>0</v>
      </c>
    </row>
    <row r="9" s="41" customFormat="true" ht="18" hidden="false" customHeight="true" outlineLevel="0" collapsed="false">
      <c r="A9" s="36"/>
      <c r="B9" s="36" t="n">
        <v>2</v>
      </c>
      <c r="C9" s="37" t="s">
        <v>139</v>
      </c>
      <c r="D9" s="38" t="n">
        <v>0</v>
      </c>
      <c r="E9" s="38" t="n">
        <v>0</v>
      </c>
      <c r="F9" s="38" t="n">
        <f aca="false">D9+E9</f>
        <v>0</v>
      </c>
      <c r="G9" s="38" t="n">
        <v>0</v>
      </c>
      <c r="H9" s="38" t="n">
        <f aca="false">F9-G9</f>
        <v>0</v>
      </c>
      <c r="I9" s="38" t="n">
        <f aca="false">K9+M9+O9</f>
        <v>11228.4</v>
      </c>
      <c r="J9" s="38" t="n">
        <f aca="false">L9+N9+P9</f>
        <v>11228.4</v>
      </c>
      <c r="K9" s="42" t="n">
        <v>11228.4</v>
      </c>
      <c r="L9" s="40" t="n">
        <v>11228.4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38" t="n">
        <f aca="false">I9-J9</f>
        <v>0</v>
      </c>
      <c r="T9" s="38" t="n">
        <f aca="false">S9+H9</f>
        <v>0</v>
      </c>
    </row>
    <row r="10" s="41" customFormat="true" ht="18" hidden="false" customHeight="true" outlineLevel="0" collapsed="false">
      <c r="A10" s="36"/>
      <c r="B10" s="36" t="n">
        <v>3</v>
      </c>
      <c r="C10" s="37" t="s">
        <v>140</v>
      </c>
      <c r="D10" s="38" t="n">
        <v>0</v>
      </c>
      <c r="E10" s="38" t="n">
        <v>0</v>
      </c>
      <c r="F10" s="38" t="n">
        <f aca="false">D10+E10</f>
        <v>0</v>
      </c>
      <c r="G10" s="38" t="n">
        <v>0</v>
      </c>
      <c r="H10" s="38" t="n">
        <f aca="false">F10-G10</f>
        <v>0</v>
      </c>
      <c r="I10" s="38" t="n">
        <f aca="false">K10+M10+O10</f>
        <v>98388.2</v>
      </c>
      <c r="J10" s="38" t="n">
        <f aca="false">L10+N10+P10</f>
        <v>98388.2</v>
      </c>
      <c r="K10" s="42" t="n">
        <f aca="false">26203.3+3209.4</f>
        <v>29412.7</v>
      </c>
      <c r="L10" s="40" t="n">
        <v>29412.7</v>
      </c>
      <c r="M10" s="40" t="n">
        <v>0</v>
      </c>
      <c r="N10" s="40" t="n">
        <v>0</v>
      </c>
      <c r="O10" s="40" t="n">
        <v>68975.5</v>
      </c>
      <c r="P10" s="40" t="n">
        <v>68975.5</v>
      </c>
      <c r="Q10" s="40" t="n">
        <v>29907.5</v>
      </c>
      <c r="R10" s="40" t="n">
        <v>29907.5</v>
      </c>
      <c r="S10" s="38" t="n">
        <f aca="false">I10-J10</f>
        <v>0</v>
      </c>
      <c r="T10" s="38" t="n">
        <f aca="false">S10+H10</f>
        <v>0</v>
      </c>
    </row>
    <row r="11" s="41" customFormat="true" ht="18" hidden="false" customHeight="true" outlineLevel="0" collapsed="false">
      <c r="A11" s="36"/>
      <c r="B11" s="36" t="n">
        <v>4</v>
      </c>
      <c r="C11" s="37" t="s">
        <v>141</v>
      </c>
      <c r="D11" s="38" t="n">
        <v>0</v>
      </c>
      <c r="E11" s="38" t="n">
        <v>0</v>
      </c>
      <c r="F11" s="38" t="n">
        <f aca="false">D11+E11</f>
        <v>0</v>
      </c>
      <c r="G11" s="38" t="n">
        <v>0</v>
      </c>
      <c r="H11" s="38" t="n">
        <f aca="false">F11-G11</f>
        <v>0</v>
      </c>
      <c r="I11" s="38" t="n">
        <f aca="false">K11+M11+O11</f>
        <v>8679.5</v>
      </c>
      <c r="J11" s="38" t="n">
        <f aca="false">L11+N11+P11</f>
        <v>8679.5</v>
      </c>
      <c r="K11" s="42" t="n">
        <v>8679.5</v>
      </c>
      <c r="L11" s="40" t="n">
        <v>8679.5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38" t="n">
        <f aca="false">I11-J11</f>
        <v>0</v>
      </c>
      <c r="T11" s="38" t="n">
        <f aca="false">S11+H11</f>
        <v>0</v>
      </c>
    </row>
    <row r="12" s="41" customFormat="true" ht="18" hidden="false" customHeight="true" outlineLevel="0" collapsed="false">
      <c r="A12" s="36"/>
      <c r="B12" s="36" t="n">
        <v>5</v>
      </c>
      <c r="C12" s="37" t="s">
        <v>142</v>
      </c>
      <c r="D12" s="38" t="n">
        <v>0</v>
      </c>
      <c r="E12" s="38" t="n">
        <v>0</v>
      </c>
      <c r="F12" s="38" t="n">
        <f aca="false">D12+E12</f>
        <v>0</v>
      </c>
      <c r="G12" s="38" t="n">
        <v>0</v>
      </c>
      <c r="H12" s="38" t="n">
        <f aca="false">F12-G12</f>
        <v>0</v>
      </c>
      <c r="I12" s="38" t="n">
        <f aca="false">K12+M12+O12</f>
        <v>10069.4</v>
      </c>
      <c r="J12" s="38" t="n">
        <f aca="false">L12+N12+P12</f>
        <v>10069.4</v>
      </c>
      <c r="K12" s="39" t="n">
        <v>10069.4</v>
      </c>
      <c r="L12" s="40" t="n">
        <v>10069.4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38" t="n">
        <f aca="false">I12-J12</f>
        <v>0</v>
      </c>
      <c r="T12" s="38" t="n">
        <f aca="false">S12+H12</f>
        <v>0</v>
      </c>
    </row>
    <row r="13" s="41" customFormat="true" ht="18" hidden="false" customHeight="true" outlineLevel="0" collapsed="false">
      <c r="A13" s="36" t="n">
        <v>1</v>
      </c>
      <c r="B13" s="36" t="n">
        <v>6</v>
      </c>
      <c r="C13" s="37" t="s">
        <v>143</v>
      </c>
      <c r="D13" s="38" t="n">
        <v>0</v>
      </c>
      <c r="E13" s="38" t="n">
        <v>0</v>
      </c>
      <c r="F13" s="38" t="n">
        <f aca="false">D13+E13</f>
        <v>0</v>
      </c>
      <c r="G13" s="38" t="n">
        <v>0</v>
      </c>
      <c r="H13" s="38" t="n">
        <f aca="false">F13-G13</f>
        <v>0</v>
      </c>
      <c r="I13" s="38" t="n">
        <f aca="false">K13+M13+O13</f>
        <v>15795.7</v>
      </c>
      <c r="J13" s="38" t="n">
        <f aca="false">L13+N13+P13</f>
        <v>15795.7</v>
      </c>
      <c r="K13" s="42" t="n">
        <v>8431.7</v>
      </c>
      <c r="L13" s="40" t="n">
        <v>8431.7</v>
      </c>
      <c r="M13" s="40" t="n">
        <v>0</v>
      </c>
      <c r="N13" s="40" t="n">
        <v>0</v>
      </c>
      <c r="O13" s="40" t="n">
        <v>7364</v>
      </c>
      <c r="P13" s="40" t="n">
        <v>7364</v>
      </c>
      <c r="Q13" s="40" t="n">
        <v>4372</v>
      </c>
      <c r="R13" s="40" t="n">
        <v>4372</v>
      </c>
      <c r="S13" s="38" t="n">
        <f aca="false">I13-J13</f>
        <v>0</v>
      </c>
      <c r="T13" s="38" t="n">
        <f aca="false">S13+H13</f>
        <v>0</v>
      </c>
    </row>
    <row r="14" s="41" customFormat="true" ht="18" hidden="false" customHeight="true" outlineLevel="0" collapsed="false">
      <c r="A14" s="36"/>
      <c r="B14" s="36" t="n">
        <v>7</v>
      </c>
      <c r="C14" s="37" t="s">
        <v>144</v>
      </c>
      <c r="D14" s="38" t="n">
        <v>0</v>
      </c>
      <c r="E14" s="38" t="n">
        <v>0</v>
      </c>
      <c r="F14" s="38" t="n">
        <f aca="false">D14+E14</f>
        <v>0</v>
      </c>
      <c r="G14" s="38" t="n">
        <v>0</v>
      </c>
      <c r="H14" s="38" t="n">
        <f aca="false">F14-G14</f>
        <v>0</v>
      </c>
      <c r="I14" s="38" t="n">
        <f aca="false">K14+M14+O14</f>
        <v>11614.53</v>
      </c>
      <c r="J14" s="38" t="n">
        <f aca="false">L14+N14+P14</f>
        <v>11614.53</v>
      </c>
      <c r="K14" s="42" t="n">
        <v>7922</v>
      </c>
      <c r="L14" s="40" t="n">
        <v>7922</v>
      </c>
      <c r="M14" s="40" t="n">
        <v>0</v>
      </c>
      <c r="N14" s="40" t="n">
        <v>0</v>
      </c>
      <c r="O14" s="40" t="n">
        <v>3692.53</v>
      </c>
      <c r="P14" s="40" t="n">
        <v>3692.53</v>
      </c>
      <c r="Q14" s="40" t="n">
        <v>3692.53</v>
      </c>
      <c r="R14" s="40" t="n">
        <v>3692.53</v>
      </c>
      <c r="S14" s="38" t="n">
        <f aca="false">I14-J14</f>
        <v>0</v>
      </c>
      <c r="T14" s="38" t="n">
        <f aca="false">S14+H14</f>
        <v>0</v>
      </c>
    </row>
    <row r="15" s="41" customFormat="true" ht="18" hidden="false" customHeight="true" outlineLevel="0" collapsed="false">
      <c r="A15" s="36"/>
      <c r="B15" s="36" t="n">
        <v>8</v>
      </c>
      <c r="C15" s="37" t="s">
        <v>145</v>
      </c>
      <c r="D15" s="38" t="n">
        <v>0</v>
      </c>
      <c r="E15" s="38" t="n">
        <v>0</v>
      </c>
      <c r="F15" s="38" t="n">
        <f aca="false">D15+E15</f>
        <v>0</v>
      </c>
      <c r="G15" s="38" t="n">
        <v>0</v>
      </c>
      <c r="H15" s="38" t="n">
        <f aca="false">F15-G15</f>
        <v>0</v>
      </c>
      <c r="I15" s="38" t="n">
        <f aca="false">K15+M15+O15</f>
        <v>8463.8</v>
      </c>
      <c r="J15" s="38" t="n">
        <f aca="false">L15+N15+P15</f>
        <v>8463.8</v>
      </c>
      <c r="K15" s="42" t="n">
        <v>8463.8</v>
      </c>
      <c r="L15" s="40" t="n">
        <v>8463.8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38" t="n">
        <f aca="false">I15-J15</f>
        <v>0</v>
      </c>
      <c r="T15" s="38" t="n">
        <f aca="false">S15+H15</f>
        <v>0</v>
      </c>
    </row>
    <row r="16" s="41" customFormat="true" ht="18" hidden="false" customHeight="true" outlineLevel="0" collapsed="false">
      <c r="A16" s="36"/>
      <c r="B16" s="36" t="n">
        <v>9</v>
      </c>
      <c r="C16" s="37" t="s">
        <v>146</v>
      </c>
      <c r="D16" s="38" t="n">
        <v>0</v>
      </c>
      <c r="E16" s="38" t="n">
        <v>0</v>
      </c>
      <c r="F16" s="38" t="n">
        <f aca="false">D16+E16</f>
        <v>0</v>
      </c>
      <c r="G16" s="38" t="n">
        <v>0</v>
      </c>
      <c r="H16" s="38" t="n">
        <f aca="false">F16-G16</f>
        <v>0</v>
      </c>
      <c r="I16" s="38" t="n">
        <f aca="false">K16+M16+O16</f>
        <v>8257</v>
      </c>
      <c r="J16" s="38" t="n">
        <f aca="false">L16+N16+P16</f>
        <v>8257</v>
      </c>
      <c r="K16" s="42" t="n">
        <v>8257</v>
      </c>
      <c r="L16" s="40" t="n">
        <v>8257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38" t="n">
        <f aca="false">I16-J16</f>
        <v>0</v>
      </c>
      <c r="T16" s="38" t="n">
        <f aca="false">S16+H16</f>
        <v>0</v>
      </c>
    </row>
    <row r="17" s="41" customFormat="true" ht="18" hidden="false" customHeight="true" outlineLevel="0" collapsed="false">
      <c r="A17" s="36" t="n">
        <v>2</v>
      </c>
      <c r="B17" s="36" t="n">
        <v>10</v>
      </c>
      <c r="C17" s="37" t="s">
        <v>147</v>
      </c>
      <c r="D17" s="38" t="n">
        <v>0</v>
      </c>
      <c r="E17" s="38" t="n">
        <v>0</v>
      </c>
      <c r="F17" s="38" t="n">
        <f aca="false">D17+E17</f>
        <v>0</v>
      </c>
      <c r="G17" s="38" t="n">
        <v>0</v>
      </c>
      <c r="H17" s="38" t="n">
        <f aca="false">F17-G17</f>
        <v>0</v>
      </c>
      <c r="I17" s="38" t="n">
        <f aca="false">K17+M17+O17</f>
        <v>5412.1</v>
      </c>
      <c r="J17" s="38" t="n">
        <f aca="false">L17+N17+P17</f>
        <v>5412.1</v>
      </c>
      <c r="K17" s="42" t="n">
        <v>5412.1</v>
      </c>
      <c r="L17" s="40" t="n">
        <v>5412.1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38" t="n">
        <f aca="false">I17-J17</f>
        <v>0</v>
      </c>
      <c r="T17" s="38" t="n">
        <f aca="false">S17+H17</f>
        <v>0</v>
      </c>
    </row>
    <row r="18" s="41" customFormat="true" ht="18" hidden="false" customHeight="true" outlineLevel="0" collapsed="false">
      <c r="A18" s="36" t="n">
        <v>3</v>
      </c>
      <c r="B18" s="36" t="n">
        <v>11</v>
      </c>
      <c r="C18" s="37" t="s">
        <v>148</v>
      </c>
      <c r="D18" s="38" t="n">
        <v>0</v>
      </c>
      <c r="E18" s="38" t="n">
        <v>0</v>
      </c>
      <c r="F18" s="38" t="n">
        <f aca="false">D18+E18</f>
        <v>0</v>
      </c>
      <c r="G18" s="38" t="n">
        <v>0</v>
      </c>
      <c r="H18" s="38" t="n">
        <f aca="false">F18-G18</f>
        <v>0</v>
      </c>
      <c r="I18" s="38" t="n">
        <f aca="false">K18+M18+O18</f>
        <v>1373557.1</v>
      </c>
      <c r="J18" s="38" t="n">
        <f aca="false">L18+N18+P18</f>
        <v>1373557.1</v>
      </c>
      <c r="K18" s="42" t="n">
        <v>514238.3</v>
      </c>
      <c r="L18" s="40" t="n">
        <v>514238.3</v>
      </c>
      <c r="M18" s="40" t="n">
        <v>0</v>
      </c>
      <c r="N18" s="40" t="n">
        <v>0</v>
      </c>
      <c r="O18" s="40" t="n">
        <v>859318.8</v>
      </c>
      <c r="P18" s="40" t="n">
        <v>859318.8</v>
      </c>
      <c r="Q18" s="40" t="n">
        <v>305513.5</v>
      </c>
      <c r="R18" s="40" t="n">
        <v>305513.5</v>
      </c>
      <c r="S18" s="38" t="n">
        <f aca="false">I18-J18</f>
        <v>0</v>
      </c>
      <c r="T18" s="38" t="n">
        <f aca="false">S18+H18</f>
        <v>0</v>
      </c>
      <c r="V18" s="43"/>
    </row>
    <row r="19" s="41" customFormat="true" ht="18" hidden="false" customHeight="true" outlineLevel="0" collapsed="false">
      <c r="A19" s="36"/>
      <c r="B19" s="36" t="n">
        <v>12</v>
      </c>
      <c r="C19" s="37" t="s">
        <v>149</v>
      </c>
      <c r="D19" s="38" t="n">
        <v>0</v>
      </c>
      <c r="E19" s="38" t="n">
        <v>0</v>
      </c>
      <c r="F19" s="38" t="n">
        <f aca="false">D19+E19</f>
        <v>0</v>
      </c>
      <c r="G19" s="38" t="n">
        <v>0</v>
      </c>
      <c r="H19" s="38" t="n">
        <f aca="false">F19-G19</f>
        <v>0</v>
      </c>
      <c r="I19" s="38" t="n">
        <f aca="false">K19+M19+O19</f>
        <v>13855.8</v>
      </c>
      <c r="J19" s="38" t="n">
        <f aca="false">L19+N19+P19</f>
        <v>13855.8</v>
      </c>
      <c r="K19" s="42" t="n">
        <v>13855.8</v>
      </c>
      <c r="L19" s="40" t="n">
        <v>13855.8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38" t="n">
        <f aca="false">I19-J19</f>
        <v>0</v>
      </c>
      <c r="T19" s="38" t="n">
        <f aca="false">S19+H19</f>
        <v>0</v>
      </c>
    </row>
    <row r="20" s="1" customFormat="true" ht="18" hidden="false" customHeight="true" outlineLevel="0" collapsed="false">
      <c r="A20" s="36"/>
      <c r="B20" s="44" t="n">
        <v>13</v>
      </c>
      <c r="C20" s="37" t="s">
        <v>150</v>
      </c>
      <c r="D20" s="38" t="n">
        <v>0</v>
      </c>
      <c r="E20" s="38" t="n">
        <v>0</v>
      </c>
      <c r="F20" s="38" t="n">
        <f aca="false">D20+E20</f>
        <v>0</v>
      </c>
      <c r="G20" s="38" t="n">
        <v>0</v>
      </c>
      <c r="H20" s="38" t="n">
        <f aca="false">F20-G20</f>
        <v>0</v>
      </c>
      <c r="I20" s="38" t="n">
        <f aca="false">K20+M20+O20</f>
        <v>3018.4</v>
      </c>
      <c r="J20" s="38" t="n">
        <f aca="false">L20+N20+P20</f>
        <v>3018.4</v>
      </c>
      <c r="K20" s="45" t="n">
        <v>3018.4</v>
      </c>
      <c r="L20" s="46" t="n">
        <v>3018.4</v>
      </c>
      <c r="M20" s="47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38" t="n">
        <f aca="false">I20-J20</f>
        <v>0</v>
      </c>
      <c r="T20" s="38" t="n">
        <f aca="false">S20+H20</f>
        <v>0</v>
      </c>
    </row>
    <row r="21" customFormat="false" ht="18" hidden="false" customHeight="true" outlineLevel="0" collapsed="false">
      <c r="A21" s="36" t="n">
        <v>4</v>
      </c>
      <c r="B21" s="36" t="n">
        <v>14</v>
      </c>
      <c r="C21" s="37" t="s">
        <v>151</v>
      </c>
      <c r="D21" s="38" t="n">
        <v>0</v>
      </c>
      <c r="E21" s="38" t="n">
        <v>0</v>
      </c>
      <c r="F21" s="38" t="n">
        <f aca="false">D21+E21</f>
        <v>0</v>
      </c>
      <c r="G21" s="38" t="n">
        <v>0</v>
      </c>
      <c r="H21" s="38" t="n">
        <f aca="false">F21-G21</f>
        <v>0</v>
      </c>
      <c r="I21" s="38" t="n">
        <f aca="false">K21+M21+O21</f>
        <v>9044.7</v>
      </c>
      <c r="J21" s="38" t="n">
        <f aca="false">L21+N21+P21</f>
        <v>9044.7</v>
      </c>
      <c r="K21" s="48" t="n">
        <v>9044.7</v>
      </c>
      <c r="L21" s="49" t="n">
        <v>9044.7</v>
      </c>
      <c r="M21" s="40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38" t="n">
        <f aca="false">I21-J21</f>
        <v>0</v>
      </c>
      <c r="T21" s="38" t="n">
        <f aca="false">S21+H21</f>
        <v>0</v>
      </c>
    </row>
    <row r="22" customFormat="false" ht="18" hidden="false" customHeight="true" outlineLevel="0" collapsed="false">
      <c r="A22" s="36" t="n">
        <v>4</v>
      </c>
      <c r="B22" s="36" t="n">
        <v>15</v>
      </c>
      <c r="C22" s="37" t="s">
        <v>152</v>
      </c>
      <c r="D22" s="38" t="n">
        <v>0</v>
      </c>
      <c r="E22" s="38" t="n">
        <v>0</v>
      </c>
      <c r="F22" s="38" t="n">
        <f aca="false">D22+E22</f>
        <v>0</v>
      </c>
      <c r="G22" s="38" t="n">
        <v>0</v>
      </c>
      <c r="H22" s="38" t="n">
        <f aca="false">F22-G22</f>
        <v>0</v>
      </c>
      <c r="I22" s="38" t="n">
        <f aca="false">K22+M22+O22</f>
        <v>8593.1</v>
      </c>
      <c r="J22" s="38" t="n">
        <f aca="false">L22+N22+P22</f>
        <v>8593.1</v>
      </c>
      <c r="K22" s="48" t="n">
        <v>8593.1</v>
      </c>
      <c r="L22" s="49" t="n">
        <v>8593.1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38" t="n">
        <f aca="false">I22-J22</f>
        <v>0</v>
      </c>
      <c r="T22" s="38" t="n">
        <f aca="false">S22+H22</f>
        <v>0</v>
      </c>
    </row>
    <row r="23" s="41" customFormat="true" ht="18" hidden="false" customHeight="true" outlineLevel="0" collapsed="false">
      <c r="A23" s="36" t="n">
        <v>5</v>
      </c>
      <c r="B23" s="36" t="n">
        <v>16</v>
      </c>
      <c r="C23" s="37" t="s">
        <v>153</v>
      </c>
      <c r="D23" s="38" t="n">
        <v>0</v>
      </c>
      <c r="E23" s="38" t="n">
        <v>0</v>
      </c>
      <c r="F23" s="38" t="n">
        <f aca="false">D23+E23</f>
        <v>0</v>
      </c>
      <c r="G23" s="38" t="n">
        <v>0</v>
      </c>
      <c r="H23" s="38" t="n">
        <f aca="false">F23-G23</f>
        <v>0</v>
      </c>
      <c r="I23" s="38" t="n">
        <f aca="false">K23+M23+O23</f>
        <v>6225.4</v>
      </c>
      <c r="J23" s="38" t="n">
        <f aca="false">L23+N23+P23</f>
        <v>6225.4</v>
      </c>
      <c r="K23" s="39" t="n">
        <v>6225.4</v>
      </c>
      <c r="L23" s="40" t="n">
        <v>6225.4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38" t="n">
        <f aca="false">I23-J23</f>
        <v>0</v>
      </c>
      <c r="T23" s="38" t="n">
        <f aca="false">S23+H23</f>
        <v>0</v>
      </c>
    </row>
    <row r="24" s="41" customFormat="true" ht="18" hidden="false" customHeight="true" outlineLevel="0" collapsed="false">
      <c r="A24" s="36"/>
      <c r="B24" s="36" t="n">
        <v>17</v>
      </c>
      <c r="C24" s="37" t="s">
        <v>154</v>
      </c>
      <c r="D24" s="38" t="n">
        <v>0</v>
      </c>
      <c r="E24" s="38" t="n">
        <v>0</v>
      </c>
      <c r="F24" s="38" t="n">
        <f aca="false">D24+E24</f>
        <v>0</v>
      </c>
      <c r="G24" s="38" t="n">
        <v>0</v>
      </c>
      <c r="H24" s="38" t="n">
        <f aca="false">F24-G24</f>
        <v>0</v>
      </c>
      <c r="I24" s="38" t="n">
        <f aca="false">K24+M24+O24</f>
        <v>2387.8</v>
      </c>
      <c r="J24" s="38" t="n">
        <f aca="false">L24+N24+P24</f>
        <v>2387.8</v>
      </c>
      <c r="K24" s="42" t="n">
        <v>2387.8</v>
      </c>
      <c r="L24" s="40" t="n">
        <v>2387.8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38" t="n">
        <f aca="false">I24-J24</f>
        <v>0</v>
      </c>
      <c r="T24" s="38" t="n">
        <f aca="false">S24+H24</f>
        <v>0</v>
      </c>
    </row>
    <row r="25" s="41" customFormat="true" ht="18" hidden="false" customHeight="true" outlineLevel="0" collapsed="false">
      <c r="A25" s="36"/>
      <c r="B25" s="36" t="n">
        <v>18</v>
      </c>
      <c r="C25" s="37" t="s">
        <v>155</v>
      </c>
      <c r="D25" s="38" t="n">
        <v>0</v>
      </c>
      <c r="E25" s="38" t="n">
        <v>0</v>
      </c>
      <c r="F25" s="38" t="n">
        <f aca="false">D25+E25</f>
        <v>0</v>
      </c>
      <c r="G25" s="38" t="n">
        <v>0</v>
      </c>
      <c r="H25" s="38" t="n">
        <f aca="false">F25-G25</f>
        <v>0</v>
      </c>
      <c r="I25" s="38" t="n">
        <f aca="false">K25+M25+O25</f>
        <v>3005.7</v>
      </c>
      <c r="J25" s="38" t="n">
        <f aca="false">L25+N25+P25</f>
        <v>3005.7</v>
      </c>
      <c r="K25" s="42" t="n">
        <v>3005.7</v>
      </c>
      <c r="L25" s="40" t="n">
        <v>3005.7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38" t="n">
        <f aca="false">I25-J25</f>
        <v>0</v>
      </c>
      <c r="T25" s="38" t="n">
        <f aca="false">S25+H25</f>
        <v>0</v>
      </c>
    </row>
    <row r="26" customFormat="false" ht="18" hidden="false" customHeight="true" outlineLevel="0" collapsed="false">
      <c r="A26" s="36"/>
      <c r="B26" s="36" t="n">
        <v>19</v>
      </c>
      <c r="C26" s="37" t="s">
        <v>156</v>
      </c>
      <c r="D26" s="38" t="n">
        <v>0</v>
      </c>
      <c r="E26" s="38" t="n">
        <v>0</v>
      </c>
      <c r="F26" s="38" t="n">
        <f aca="false">D26+E26</f>
        <v>0</v>
      </c>
      <c r="G26" s="38" t="n">
        <v>0</v>
      </c>
      <c r="H26" s="38" t="n">
        <f aca="false">F26-G26</f>
        <v>0</v>
      </c>
      <c r="I26" s="38" t="n">
        <f aca="false">K26+M26+O26</f>
        <v>11051.6</v>
      </c>
      <c r="J26" s="38" t="n">
        <f aca="false">L26+N26+P26</f>
        <v>11051.6</v>
      </c>
      <c r="K26" s="50" t="n">
        <v>11051.6</v>
      </c>
      <c r="L26" s="49" t="n">
        <v>11051.6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38" t="n">
        <f aca="false">I26-J26</f>
        <v>0</v>
      </c>
      <c r="T26" s="38" t="n">
        <f aca="false">S26+H26</f>
        <v>0</v>
      </c>
    </row>
    <row r="27" s="41" customFormat="true" ht="18" hidden="false" customHeight="true" outlineLevel="0" collapsed="false">
      <c r="A27" s="36" t="n">
        <v>6</v>
      </c>
      <c r="B27" s="36" t="n">
        <v>20</v>
      </c>
      <c r="C27" s="37" t="s">
        <v>157</v>
      </c>
      <c r="D27" s="38" t="n">
        <v>0</v>
      </c>
      <c r="E27" s="38" t="n">
        <v>0</v>
      </c>
      <c r="F27" s="38" t="n">
        <f aca="false">D27+E27</f>
        <v>0</v>
      </c>
      <c r="G27" s="38" t="n">
        <v>0</v>
      </c>
      <c r="H27" s="38" t="n">
        <f aca="false">F27-G27</f>
        <v>0</v>
      </c>
      <c r="I27" s="38" t="n">
        <f aca="false">K27+M27+O27</f>
        <v>9285</v>
      </c>
      <c r="J27" s="38" t="n">
        <f aca="false">L27+N27+P27</f>
        <v>9285</v>
      </c>
      <c r="K27" s="42" t="n">
        <v>9285</v>
      </c>
      <c r="L27" s="40" t="n">
        <v>9285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38" t="n">
        <f aca="false">I27-J27</f>
        <v>0</v>
      </c>
      <c r="T27" s="38" t="n">
        <f aca="false">S27+H27</f>
        <v>0</v>
      </c>
    </row>
    <row r="28" s="41" customFormat="true" ht="18" hidden="false" customHeight="true" outlineLevel="0" collapsed="false">
      <c r="A28" s="36" t="n">
        <v>7</v>
      </c>
      <c r="B28" s="36" t="n">
        <v>21</v>
      </c>
      <c r="C28" s="37" t="s">
        <v>158</v>
      </c>
      <c r="D28" s="38" t="n">
        <v>0</v>
      </c>
      <c r="E28" s="38" t="n">
        <v>0</v>
      </c>
      <c r="F28" s="38" t="n">
        <f aca="false">D28+E28</f>
        <v>0</v>
      </c>
      <c r="G28" s="38" t="n">
        <v>0</v>
      </c>
      <c r="H28" s="38" t="n">
        <f aca="false">F28-G28</f>
        <v>0</v>
      </c>
      <c r="I28" s="38" t="n">
        <f aca="false">K28+M28+O28</f>
        <v>5432</v>
      </c>
      <c r="J28" s="38" t="n">
        <f aca="false">L28+N28+P28</f>
        <v>5432</v>
      </c>
      <c r="K28" s="42" t="n">
        <v>5432</v>
      </c>
      <c r="L28" s="40" t="n">
        <v>5432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38" t="n">
        <f aca="false">I28-J28</f>
        <v>0</v>
      </c>
      <c r="T28" s="38" t="n">
        <f aca="false">S28+H28</f>
        <v>0</v>
      </c>
    </row>
    <row r="29" customFormat="false" ht="18" hidden="false" customHeight="true" outlineLevel="0" collapsed="false">
      <c r="A29" s="36"/>
      <c r="B29" s="36" t="n">
        <v>22</v>
      </c>
      <c r="C29" s="37" t="s">
        <v>159</v>
      </c>
      <c r="D29" s="38" t="n">
        <v>0</v>
      </c>
      <c r="E29" s="38" t="n">
        <v>0</v>
      </c>
      <c r="F29" s="38" t="n">
        <f aca="false">D29+E29</f>
        <v>0</v>
      </c>
      <c r="G29" s="38" t="n">
        <v>0</v>
      </c>
      <c r="H29" s="38" t="n">
        <f aca="false">F29-G29</f>
        <v>0</v>
      </c>
      <c r="I29" s="38" t="n">
        <f aca="false">K29+M29+O29</f>
        <v>5995.8</v>
      </c>
      <c r="J29" s="38" t="n">
        <f aca="false">L29+N29+P29</f>
        <v>5995.8</v>
      </c>
      <c r="K29" s="50" t="n">
        <v>5995.8</v>
      </c>
      <c r="L29" s="49" t="n">
        <v>5995.8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38" t="n">
        <f aca="false">I29-J29</f>
        <v>0</v>
      </c>
      <c r="T29" s="38" t="n">
        <f aca="false">S29+H29</f>
        <v>0</v>
      </c>
    </row>
    <row r="30" s="41" customFormat="true" ht="18" hidden="false" customHeight="true" outlineLevel="0" collapsed="false">
      <c r="A30" s="36"/>
      <c r="B30" s="36" t="n">
        <v>23</v>
      </c>
      <c r="C30" s="37" t="s">
        <v>160</v>
      </c>
      <c r="D30" s="38" t="n">
        <v>0</v>
      </c>
      <c r="E30" s="38" t="n">
        <v>0</v>
      </c>
      <c r="F30" s="38" t="n">
        <f aca="false">D30+E30</f>
        <v>0</v>
      </c>
      <c r="G30" s="38" t="n">
        <v>0</v>
      </c>
      <c r="H30" s="38" t="n">
        <f aca="false">F30-G30</f>
        <v>0</v>
      </c>
      <c r="I30" s="38" t="n">
        <f aca="false">K30+M30+O30</f>
        <v>9730.9</v>
      </c>
      <c r="J30" s="38" t="n">
        <f aca="false">L30+N30+P30</f>
        <v>9730.9</v>
      </c>
      <c r="K30" s="39" t="n">
        <f aca="false">9230.9+500</f>
        <v>9730.9</v>
      </c>
      <c r="L30" s="40" t="n">
        <v>9730.9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38" t="n">
        <f aca="false">I30-J30</f>
        <v>0</v>
      </c>
      <c r="T30" s="38" t="n">
        <f aca="false">S30+H30</f>
        <v>0</v>
      </c>
    </row>
    <row r="31" customFormat="false" ht="18" hidden="false" customHeight="true" outlineLevel="0" collapsed="false">
      <c r="A31" s="36"/>
      <c r="B31" s="36" t="n">
        <v>24</v>
      </c>
      <c r="C31" s="37" t="s">
        <v>161</v>
      </c>
      <c r="D31" s="38" t="n">
        <v>0</v>
      </c>
      <c r="E31" s="38" t="n">
        <v>0</v>
      </c>
      <c r="F31" s="38" t="n">
        <f aca="false">D31+E31</f>
        <v>0</v>
      </c>
      <c r="G31" s="38" t="n">
        <v>0</v>
      </c>
      <c r="H31" s="38" t="n">
        <f aca="false">F31-G31</f>
        <v>0</v>
      </c>
      <c r="I31" s="38" t="n">
        <f aca="false">K31+M31+O31</f>
        <v>13305.6</v>
      </c>
      <c r="J31" s="38" t="n">
        <f aca="false">L31+N31+P31</f>
        <v>13305.6</v>
      </c>
      <c r="K31" s="50" t="n">
        <v>9560.8</v>
      </c>
      <c r="L31" s="49" t="n">
        <v>9560.8</v>
      </c>
      <c r="M31" s="49" t="n">
        <v>0</v>
      </c>
      <c r="N31" s="49" t="n">
        <v>0</v>
      </c>
      <c r="O31" s="49" t="n">
        <v>3744.8</v>
      </c>
      <c r="P31" s="49" t="n">
        <v>3744.8</v>
      </c>
      <c r="Q31" s="49" t="n">
        <v>3744.8</v>
      </c>
      <c r="R31" s="49" t="n">
        <v>3744.8</v>
      </c>
      <c r="S31" s="38" t="n">
        <f aca="false">I31-J31</f>
        <v>0</v>
      </c>
      <c r="T31" s="38" t="n">
        <f aca="false">S31+H31</f>
        <v>0</v>
      </c>
    </row>
    <row r="32" s="41" customFormat="true" ht="18" hidden="false" customHeight="true" outlineLevel="0" collapsed="false">
      <c r="A32" s="36" t="n">
        <v>8</v>
      </c>
      <c r="B32" s="36" t="n">
        <v>25</v>
      </c>
      <c r="C32" s="37" t="s">
        <v>162</v>
      </c>
      <c r="D32" s="38" t="n">
        <v>0</v>
      </c>
      <c r="E32" s="38" t="n">
        <v>0</v>
      </c>
      <c r="F32" s="38" t="n">
        <f aca="false">D32+E32</f>
        <v>0</v>
      </c>
      <c r="G32" s="38" t="n">
        <v>0</v>
      </c>
      <c r="H32" s="38" t="n">
        <f aca="false">F32-G32</f>
        <v>0</v>
      </c>
      <c r="I32" s="38" t="n">
        <f aca="false">K32+M32+O32</f>
        <v>21162.4</v>
      </c>
      <c r="J32" s="38" t="n">
        <f aca="false">L32+N32+P32</f>
        <v>21162.4</v>
      </c>
      <c r="K32" s="51" t="n">
        <v>14614.4</v>
      </c>
      <c r="L32" s="52" t="n">
        <v>14614.4</v>
      </c>
      <c r="M32" s="52" t="n">
        <v>0</v>
      </c>
      <c r="N32" s="52" t="n">
        <v>0</v>
      </c>
      <c r="O32" s="52" t="n">
        <v>6548</v>
      </c>
      <c r="P32" s="52" t="n">
        <v>6548</v>
      </c>
      <c r="Q32" s="52" t="n">
        <v>0</v>
      </c>
      <c r="R32" s="52" t="n">
        <v>0</v>
      </c>
      <c r="S32" s="38" t="n">
        <f aca="false">I32-J32</f>
        <v>0</v>
      </c>
      <c r="T32" s="38" t="n">
        <f aca="false">S32+H32</f>
        <v>0</v>
      </c>
    </row>
    <row r="33" s="41" customFormat="true" ht="18" hidden="false" customHeight="true" outlineLevel="0" collapsed="false">
      <c r="A33" s="36" t="n">
        <v>9</v>
      </c>
      <c r="B33" s="36" t="n">
        <v>26</v>
      </c>
      <c r="C33" s="37" t="s">
        <v>163</v>
      </c>
      <c r="D33" s="38" t="n">
        <v>0</v>
      </c>
      <c r="E33" s="38" t="n">
        <v>0</v>
      </c>
      <c r="F33" s="38" t="n">
        <f aca="false">D33+E33</f>
        <v>0</v>
      </c>
      <c r="G33" s="38" t="n">
        <v>0</v>
      </c>
      <c r="H33" s="38" t="n">
        <f aca="false">F33-G33</f>
        <v>0</v>
      </c>
      <c r="I33" s="38" t="n">
        <f aca="false">K33+M33+O33</f>
        <v>4292</v>
      </c>
      <c r="J33" s="38" t="n">
        <f aca="false">L33+N33+P33</f>
        <v>4292</v>
      </c>
      <c r="K33" s="53" t="n">
        <v>4292</v>
      </c>
      <c r="L33" s="53" t="n">
        <v>4292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38" t="n">
        <f aca="false">I33-J33</f>
        <v>0</v>
      </c>
      <c r="T33" s="38" t="n">
        <f aca="false">S33+H33</f>
        <v>0</v>
      </c>
    </row>
    <row r="34" s="41" customFormat="true" ht="18" hidden="false" customHeight="true" outlineLevel="0" collapsed="false">
      <c r="A34" s="36" t="n">
        <v>5</v>
      </c>
      <c r="B34" s="36" t="n">
        <v>27</v>
      </c>
      <c r="C34" s="37" t="s">
        <v>164</v>
      </c>
      <c r="D34" s="38" t="n">
        <v>0</v>
      </c>
      <c r="E34" s="38" t="n">
        <v>0</v>
      </c>
      <c r="F34" s="38" t="n">
        <f aca="false">D34+E34</f>
        <v>0</v>
      </c>
      <c r="G34" s="38" t="n">
        <v>0</v>
      </c>
      <c r="H34" s="38" t="n">
        <f aca="false">F34-G34</f>
        <v>0</v>
      </c>
      <c r="I34" s="38" t="n">
        <f aca="false">K34+M34+O34</f>
        <v>6754.9</v>
      </c>
      <c r="J34" s="38" t="n">
        <f aca="false">L34+N34+P34</f>
        <v>6754.9</v>
      </c>
      <c r="K34" s="54" t="n">
        <v>6754.9</v>
      </c>
      <c r="L34" s="52" t="n">
        <v>6754.9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38" t="n">
        <f aca="false">I34-J34</f>
        <v>0</v>
      </c>
      <c r="T34" s="38" t="n">
        <f aca="false">S34+H34</f>
        <v>0</v>
      </c>
    </row>
    <row r="35" s="41" customFormat="true" ht="18" hidden="false" customHeight="true" outlineLevel="0" collapsed="false">
      <c r="A35" s="36" t="n">
        <v>6</v>
      </c>
      <c r="B35" s="36" t="n">
        <v>28</v>
      </c>
      <c r="C35" s="37" t="s">
        <v>165</v>
      </c>
      <c r="D35" s="38" t="n">
        <v>0</v>
      </c>
      <c r="E35" s="38" t="n">
        <v>0</v>
      </c>
      <c r="F35" s="38" t="n">
        <f aca="false">D35+E35</f>
        <v>0</v>
      </c>
      <c r="G35" s="38" t="n">
        <v>0</v>
      </c>
      <c r="H35" s="38" t="n">
        <f aca="false">F35-G35</f>
        <v>0</v>
      </c>
      <c r="I35" s="38" t="n">
        <f aca="false">K35+M35+O35</f>
        <v>10517.3</v>
      </c>
      <c r="J35" s="38" t="n">
        <f aca="false">L35+N35+P35</f>
        <v>10517.3</v>
      </c>
      <c r="K35" s="54" t="n">
        <v>10517.3</v>
      </c>
      <c r="L35" s="52" t="n">
        <v>10517.3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38" t="n">
        <f aca="false">I35-J35</f>
        <v>0</v>
      </c>
      <c r="T35" s="38" t="n">
        <f aca="false">S35+H35</f>
        <v>0</v>
      </c>
    </row>
    <row r="36" s="41" customFormat="true" ht="18" hidden="false" customHeight="true" outlineLevel="0" collapsed="false">
      <c r="A36" s="36"/>
      <c r="B36" s="36" t="n">
        <v>29</v>
      </c>
      <c r="C36" s="37" t="s">
        <v>166</v>
      </c>
      <c r="D36" s="38" t="n">
        <v>0</v>
      </c>
      <c r="E36" s="38" t="n">
        <v>0</v>
      </c>
      <c r="F36" s="38" t="n">
        <f aca="false">D36+E36</f>
        <v>0</v>
      </c>
      <c r="G36" s="38" t="n">
        <v>0</v>
      </c>
      <c r="H36" s="38" t="n">
        <f aca="false">F36-G36</f>
        <v>0</v>
      </c>
      <c r="I36" s="38" t="n">
        <f aca="false">K36+M36+O36</f>
        <v>8944.2</v>
      </c>
      <c r="J36" s="38" t="n">
        <f aca="false">L36+N36+P36</f>
        <v>8944.2</v>
      </c>
      <c r="K36" s="51" t="n">
        <v>8944.2</v>
      </c>
      <c r="L36" s="52" t="n">
        <v>8944.2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38" t="n">
        <f aca="false">I36-J36</f>
        <v>0</v>
      </c>
      <c r="T36" s="38" t="n">
        <f aca="false">S36+H36</f>
        <v>0</v>
      </c>
    </row>
    <row r="37" s="41" customFormat="true" ht="18" hidden="false" customHeight="true" outlineLevel="0" collapsed="false">
      <c r="A37" s="36" t="n">
        <v>10</v>
      </c>
      <c r="B37" s="36" t="n">
        <v>30</v>
      </c>
      <c r="C37" s="37" t="s">
        <v>167</v>
      </c>
      <c r="D37" s="38" t="n">
        <v>0</v>
      </c>
      <c r="E37" s="38" t="n">
        <v>0</v>
      </c>
      <c r="F37" s="38" t="n">
        <f aca="false">D37+E37</f>
        <v>0</v>
      </c>
      <c r="G37" s="38" t="n">
        <v>0</v>
      </c>
      <c r="H37" s="38" t="n">
        <f aca="false">F37-G37</f>
        <v>0</v>
      </c>
      <c r="I37" s="38" t="n">
        <f aca="false">K37+M37+O37</f>
        <v>2201.8</v>
      </c>
      <c r="J37" s="38" t="n">
        <f aca="false">L37+N37+P37</f>
        <v>2201.8</v>
      </c>
      <c r="K37" s="51" t="n">
        <v>2201.8</v>
      </c>
      <c r="L37" s="52" t="n">
        <v>2201.8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38" t="n">
        <f aca="false">I37-J37</f>
        <v>0</v>
      </c>
      <c r="T37" s="38" t="n">
        <f aca="false">S37+H37</f>
        <v>0</v>
      </c>
    </row>
    <row r="38" customFormat="false" ht="18" hidden="false" customHeight="true" outlineLevel="0" collapsed="false">
      <c r="A38" s="36" t="n">
        <v>7</v>
      </c>
      <c r="B38" s="36" t="n">
        <v>31</v>
      </c>
      <c r="C38" s="37" t="s">
        <v>168</v>
      </c>
      <c r="D38" s="38" t="n">
        <v>0</v>
      </c>
      <c r="E38" s="38" t="n">
        <v>0</v>
      </c>
      <c r="F38" s="38" t="n">
        <f aca="false">D38+E38</f>
        <v>0</v>
      </c>
      <c r="G38" s="38" t="n">
        <v>0</v>
      </c>
      <c r="H38" s="38" t="n">
        <f aca="false">F38-G38</f>
        <v>0</v>
      </c>
      <c r="I38" s="38" t="n">
        <f aca="false">K38+M38+O38</f>
        <v>9075.2</v>
      </c>
      <c r="J38" s="38" t="n">
        <f aca="false">L38+N38+P38</f>
        <v>9075.2</v>
      </c>
      <c r="K38" s="55" t="n">
        <f aca="false">8560.2+515</f>
        <v>9075.2</v>
      </c>
      <c r="L38" s="56" t="n">
        <v>9075.2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v>0</v>
      </c>
      <c r="S38" s="38" t="n">
        <f aca="false">I38-J38</f>
        <v>0</v>
      </c>
      <c r="T38" s="38" t="n">
        <f aca="false">S38+H38</f>
        <v>0</v>
      </c>
    </row>
    <row r="39" s="41" customFormat="true" ht="18" hidden="false" customHeight="true" outlineLevel="0" collapsed="false">
      <c r="A39" s="36"/>
      <c r="B39" s="36" t="n">
        <v>32</v>
      </c>
      <c r="C39" s="37" t="s">
        <v>169</v>
      </c>
      <c r="D39" s="38" t="n">
        <v>0</v>
      </c>
      <c r="E39" s="38" t="n">
        <v>0</v>
      </c>
      <c r="F39" s="38" t="n">
        <f aca="false">D39+E39</f>
        <v>0</v>
      </c>
      <c r="G39" s="38" t="n">
        <v>0</v>
      </c>
      <c r="H39" s="38" t="n">
        <f aca="false">F39-G39</f>
        <v>0</v>
      </c>
      <c r="I39" s="38" t="n">
        <f aca="false">K39+M39+O39</f>
        <v>13747.1</v>
      </c>
      <c r="J39" s="38" t="n">
        <f aca="false">L39+N39+P39</f>
        <v>13747.1</v>
      </c>
      <c r="K39" s="51" t="n">
        <v>10724.6</v>
      </c>
      <c r="L39" s="52" t="n">
        <v>10724.6</v>
      </c>
      <c r="M39" s="52" t="n">
        <v>0</v>
      </c>
      <c r="N39" s="52" t="n">
        <v>0</v>
      </c>
      <c r="O39" s="52" t="n">
        <v>3022.5</v>
      </c>
      <c r="P39" s="52" t="n">
        <v>3022.5</v>
      </c>
      <c r="Q39" s="52" t="n">
        <v>0</v>
      </c>
      <c r="R39" s="52" t="n">
        <v>0</v>
      </c>
      <c r="S39" s="38" t="n">
        <f aca="false">I39-J39</f>
        <v>0</v>
      </c>
      <c r="T39" s="38" t="n">
        <f aca="false">S39+H39</f>
        <v>0</v>
      </c>
    </row>
    <row r="40" s="41" customFormat="true" ht="18" hidden="false" customHeight="true" outlineLevel="0" collapsed="false">
      <c r="A40" s="36"/>
      <c r="B40" s="36" t="n">
        <v>33</v>
      </c>
      <c r="C40" s="37" t="s">
        <v>170</v>
      </c>
      <c r="D40" s="38" t="n">
        <v>0</v>
      </c>
      <c r="E40" s="38" t="n">
        <v>0</v>
      </c>
      <c r="F40" s="38" t="n">
        <f aca="false">D40+E40</f>
        <v>0</v>
      </c>
      <c r="G40" s="38" t="n">
        <v>0</v>
      </c>
      <c r="H40" s="38" t="n">
        <f aca="false">F40-G40</f>
        <v>0</v>
      </c>
      <c r="I40" s="38" t="n">
        <f aca="false">K40+M40+O40</f>
        <v>2325</v>
      </c>
      <c r="J40" s="38" t="n">
        <f aca="false">L40+N40+P40</f>
        <v>2325</v>
      </c>
      <c r="K40" s="51" t="n">
        <v>2325</v>
      </c>
      <c r="L40" s="52" t="n">
        <v>2325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38" t="n">
        <f aca="false">I40-J40</f>
        <v>0</v>
      </c>
      <c r="T40" s="38" t="n">
        <f aca="false">S40+H40</f>
        <v>0</v>
      </c>
    </row>
    <row r="41" customFormat="false" ht="18" hidden="false" customHeight="true" outlineLevel="0" collapsed="false">
      <c r="A41" s="36"/>
      <c r="B41" s="36" t="n">
        <v>34</v>
      </c>
      <c r="C41" s="37" t="s">
        <v>171</v>
      </c>
      <c r="D41" s="38" t="n">
        <v>0</v>
      </c>
      <c r="E41" s="38" t="n">
        <v>0</v>
      </c>
      <c r="F41" s="38" t="n">
        <f aca="false">D41+E41</f>
        <v>0</v>
      </c>
      <c r="G41" s="38" t="n">
        <v>0</v>
      </c>
      <c r="H41" s="38" t="n">
        <f aca="false">F41-G41</f>
        <v>0</v>
      </c>
      <c r="I41" s="38" t="n">
        <f aca="false">K41+M41+O41</f>
        <v>9665.3</v>
      </c>
      <c r="J41" s="38" t="n">
        <f aca="false">L41+N41+P41</f>
        <v>9665.3</v>
      </c>
      <c r="K41" s="57" t="n">
        <f aca="false">9122.1+543.2</f>
        <v>9665.3</v>
      </c>
      <c r="L41" s="56" t="n">
        <v>9665.3</v>
      </c>
      <c r="M41" s="56" t="n">
        <v>0</v>
      </c>
      <c r="N41" s="52" t="n">
        <v>0</v>
      </c>
      <c r="O41" s="56" t="n">
        <v>0</v>
      </c>
      <c r="P41" s="56" t="n">
        <v>0</v>
      </c>
      <c r="Q41" s="56" t="n">
        <v>0</v>
      </c>
      <c r="R41" s="56" t="n">
        <v>0</v>
      </c>
      <c r="S41" s="38" t="n">
        <f aca="false">I41-J41</f>
        <v>0</v>
      </c>
      <c r="T41" s="38" t="n">
        <f aca="false">S41+H41</f>
        <v>0</v>
      </c>
    </row>
    <row r="42" s="41" customFormat="true" ht="18" hidden="false" customHeight="true" outlineLevel="0" collapsed="false">
      <c r="A42" s="36" t="n">
        <v>12</v>
      </c>
      <c r="B42" s="36" t="n">
        <v>35</v>
      </c>
      <c r="C42" s="58" t="s">
        <v>172</v>
      </c>
      <c r="D42" s="38" t="n">
        <v>0</v>
      </c>
      <c r="E42" s="38" t="n">
        <v>0</v>
      </c>
      <c r="F42" s="38" t="n">
        <f aca="false">D42+E42</f>
        <v>0</v>
      </c>
      <c r="G42" s="38" t="n">
        <v>0</v>
      </c>
      <c r="H42" s="38" t="n">
        <f aca="false">F42-G42</f>
        <v>0</v>
      </c>
      <c r="I42" s="38" t="n">
        <f aca="false">K42+M42+O42</f>
        <v>15762</v>
      </c>
      <c r="J42" s="38" t="n">
        <f aca="false">L42+N42+P42</f>
        <v>15762</v>
      </c>
      <c r="K42" s="51" t="n">
        <v>10189.3</v>
      </c>
      <c r="L42" s="52" t="n">
        <v>10189.3</v>
      </c>
      <c r="M42" s="52" t="n">
        <v>0</v>
      </c>
      <c r="N42" s="52" t="n">
        <v>0</v>
      </c>
      <c r="O42" s="52" t="n">
        <v>5572.7</v>
      </c>
      <c r="P42" s="52" t="n">
        <v>5572.7</v>
      </c>
      <c r="Q42" s="52" t="n">
        <v>5572.7</v>
      </c>
      <c r="R42" s="52" t="n">
        <v>5572.7</v>
      </c>
      <c r="S42" s="38" t="n">
        <f aca="false">I42-J42</f>
        <v>0</v>
      </c>
      <c r="T42" s="38" t="n">
        <f aca="false">S42+H42</f>
        <v>0</v>
      </c>
    </row>
    <row r="43" customFormat="false" ht="18" hidden="false" customHeight="true" outlineLevel="0" collapsed="false">
      <c r="A43" s="36" t="n">
        <v>13</v>
      </c>
      <c r="B43" s="36" t="n">
        <v>36</v>
      </c>
      <c r="C43" s="58" t="s">
        <v>173</v>
      </c>
      <c r="D43" s="38" t="n">
        <v>0</v>
      </c>
      <c r="E43" s="38" t="n">
        <v>0</v>
      </c>
      <c r="F43" s="38" t="n">
        <f aca="false">D43+E43</f>
        <v>0</v>
      </c>
      <c r="G43" s="38" t="n">
        <v>0</v>
      </c>
      <c r="H43" s="38" t="n">
        <f aca="false">F43-G43</f>
        <v>0</v>
      </c>
      <c r="I43" s="38" t="n">
        <f aca="false">K43+M43+O43</f>
        <v>11776.1</v>
      </c>
      <c r="J43" s="38" t="n">
        <f aca="false">L43+N43+P43</f>
        <v>11776.1</v>
      </c>
      <c r="K43" s="55" t="n">
        <v>11776.1</v>
      </c>
      <c r="L43" s="56" t="n">
        <v>11776.1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6" t="n">
        <v>0</v>
      </c>
      <c r="S43" s="38" t="n">
        <f aca="false">I43-J43</f>
        <v>0</v>
      </c>
      <c r="T43" s="38" t="n">
        <f aca="false">S43+H43</f>
        <v>0</v>
      </c>
    </row>
    <row r="44" s="41" customFormat="true" ht="18" hidden="false" customHeight="true" outlineLevel="0" collapsed="false">
      <c r="A44" s="36"/>
      <c r="B44" s="36" t="n">
        <v>37</v>
      </c>
      <c r="C44" s="58" t="s">
        <v>174</v>
      </c>
      <c r="D44" s="38" t="n">
        <v>0</v>
      </c>
      <c r="E44" s="38" t="n">
        <v>0</v>
      </c>
      <c r="F44" s="38" t="n">
        <f aca="false">D44+E44</f>
        <v>0</v>
      </c>
      <c r="G44" s="38" t="n">
        <v>0</v>
      </c>
      <c r="H44" s="38" t="n">
        <f aca="false">F44-G44</f>
        <v>0</v>
      </c>
      <c r="I44" s="38" t="n">
        <f aca="false">K44+M44+O44</f>
        <v>211932</v>
      </c>
      <c r="J44" s="38" t="n">
        <f aca="false">L44+N44+P44</f>
        <v>211932</v>
      </c>
      <c r="K44" s="54" t="n">
        <v>47403.9</v>
      </c>
      <c r="L44" s="52" t="n">
        <v>47403.9</v>
      </c>
      <c r="M44" s="52" t="n">
        <v>0</v>
      </c>
      <c r="N44" s="52" t="n">
        <v>0</v>
      </c>
      <c r="O44" s="52" t="n">
        <v>164528.1</v>
      </c>
      <c r="P44" s="52" t="n">
        <v>164528.1</v>
      </c>
      <c r="Q44" s="52" t="n">
        <v>55800.2</v>
      </c>
      <c r="R44" s="52" t="n">
        <v>55800.2</v>
      </c>
      <c r="S44" s="38" t="n">
        <f aca="false">I44-J44</f>
        <v>0</v>
      </c>
      <c r="T44" s="38" t="n">
        <f aca="false">S44+H44</f>
        <v>0</v>
      </c>
    </row>
    <row r="45" customFormat="false" ht="18" hidden="false" customHeight="true" outlineLevel="0" collapsed="false">
      <c r="A45" s="36"/>
      <c r="B45" s="36" t="n">
        <v>38</v>
      </c>
      <c r="C45" s="58" t="s">
        <v>175</v>
      </c>
      <c r="D45" s="38" t="n">
        <v>0</v>
      </c>
      <c r="E45" s="38" t="n">
        <v>0</v>
      </c>
      <c r="F45" s="38" t="n">
        <f aca="false">D45+E45</f>
        <v>0</v>
      </c>
      <c r="G45" s="38" t="n">
        <v>0</v>
      </c>
      <c r="H45" s="38" t="n">
        <f aca="false">F45-G45</f>
        <v>0</v>
      </c>
      <c r="I45" s="38" t="n">
        <f aca="false">K45+M45+O45</f>
        <v>7824.4</v>
      </c>
      <c r="J45" s="38" t="n">
        <f aca="false">L45+N45+P45</f>
        <v>7824.4</v>
      </c>
      <c r="K45" s="55" t="n">
        <v>7824.4</v>
      </c>
      <c r="L45" s="56" t="n">
        <v>7824.4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  <c r="S45" s="38" t="n">
        <f aca="false">I45-J45</f>
        <v>0</v>
      </c>
      <c r="T45" s="38" t="n">
        <f aca="false">S45+H45</f>
        <v>0</v>
      </c>
    </row>
    <row r="46" customFormat="false" ht="18" hidden="false" customHeight="true" outlineLevel="0" collapsed="false">
      <c r="A46" s="36"/>
      <c r="B46" s="36" t="n">
        <v>39</v>
      </c>
      <c r="C46" s="58" t="s">
        <v>176</v>
      </c>
      <c r="D46" s="38" t="n">
        <v>0</v>
      </c>
      <c r="E46" s="38" t="n">
        <v>0</v>
      </c>
      <c r="F46" s="38" t="n">
        <f aca="false">D46+E46</f>
        <v>0</v>
      </c>
      <c r="G46" s="38" t="n">
        <v>0</v>
      </c>
      <c r="H46" s="38" t="n">
        <f aca="false">F46-G46</f>
        <v>0</v>
      </c>
      <c r="I46" s="38" t="n">
        <f aca="false">K46+M46+O46</f>
        <v>7548.4</v>
      </c>
      <c r="J46" s="38" t="n">
        <f aca="false">L46+N46+P46</f>
        <v>7548.4</v>
      </c>
      <c r="K46" s="55" t="n">
        <v>7548.4</v>
      </c>
      <c r="L46" s="56" t="n">
        <v>7548.4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38" t="n">
        <f aca="false">I46-J46</f>
        <v>0</v>
      </c>
      <c r="T46" s="38" t="n">
        <f aca="false">S46+H46</f>
        <v>0</v>
      </c>
    </row>
    <row r="47" s="41" customFormat="true" ht="18" hidden="false" customHeight="true" outlineLevel="0" collapsed="false">
      <c r="A47" s="36" t="n">
        <v>14</v>
      </c>
      <c r="B47" s="36" t="n">
        <v>40</v>
      </c>
      <c r="C47" s="58" t="s">
        <v>177</v>
      </c>
      <c r="D47" s="38" t="n">
        <v>0</v>
      </c>
      <c r="E47" s="38" t="n">
        <v>0</v>
      </c>
      <c r="F47" s="38" t="n">
        <f aca="false">D47+E47</f>
        <v>0</v>
      </c>
      <c r="G47" s="38" t="n">
        <v>0</v>
      </c>
      <c r="H47" s="38" t="n">
        <f aca="false">F47-G47</f>
        <v>0</v>
      </c>
      <c r="I47" s="38" t="n">
        <f aca="false">K47+M47+O47</f>
        <v>14685.7</v>
      </c>
      <c r="J47" s="38" t="n">
        <f aca="false">L47+N47+P47</f>
        <v>14685.7</v>
      </c>
      <c r="K47" s="51" t="n">
        <v>10647.9</v>
      </c>
      <c r="L47" s="52" t="n">
        <v>10647.9</v>
      </c>
      <c r="M47" s="52" t="n">
        <v>0</v>
      </c>
      <c r="N47" s="52" t="n">
        <v>0</v>
      </c>
      <c r="O47" s="52" t="n">
        <v>4037.8</v>
      </c>
      <c r="P47" s="52" t="n">
        <v>4037.8</v>
      </c>
      <c r="Q47" s="52" t="n">
        <v>4037.8</v>
      </c>
      <c r="R47" s="52" t="n">
        <v>4037.8</v>
      </c>
      <c r="S47" s="38" t="n">
        <f aca="false">I47-J47</f>
        <v>0</v>
      </c>
      <c r="T47" s="38" t="n">
        <f aca="false">S47+H47</f>
        <v>0</v>
      </c>
    </row>
    <row r="48" customFormat="false" ht="18" hidden="false" customHeight="true" outlineLevel="0" collapsed="false">
      <c r="A48" s="36" t="n">
        <v>15</v>
      </c>
      <c r="B48" s="36" t="n">
        <v>41</v>
      </c>
      <c r="C48" s="58" t="s">
        <v>178</v>
      </c>
      <c r="D48" s="38" t="n">
        <v>0</v>
      </c>
      <c r="E48" s="38" t="n">
        <v>0</v>
      </c>
      <c r="F48" s="38" t="n">
        <f aca="false">D48+E48</f>
        <v>0</v>
      </c>
      <c r="G48" s="38" t="n">
        <v>0</v>
      </c>
      <c r="H48" s="38" t="n">
        <f aca="false">F48-G48</f>
        <v>0</v>
      </c>
      <c r="I48" s="38" t="n">
        <f aca="false">K48+M48+O48</f>
        <v>6338.6</v>
      </c>
      <c r="J48" s="38" t="n">
        <f aca="false">L48+N48+P48</f>
        <v>6338.6</v>
      </c>
      <c r="K48" s="55" t="n">
        <v>6338.6</v>
      </c>
      <c r="L48" s="56" t="n">
        <v>6338.6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  <c r="R48" s="56" t="n">
        <v>0</v>
      </c>
      <c r="S48" s="38" t="n">
        <f aca="false">I48-J48</f>
        <v>0</v>
      </c>
      <c r="T48" s="38" t="n">
        <f aca="false">S48+H48</f>
        <v>0</v>
      </c>
    </row>
    <row r="49" s="41" customFormat="true" ht="18" hidden="false" customHeight="true" outlineLevel="0" collapsed="false">
      <c r="A49" s="36"/>
      <c r="B49" s="36" t="n">
        <v>42</v>
      </c>
      <c r="C49" s="58" t="s">
        <v>179</v>
      </c>
      <c r="D49" s="38" t="n">
        <v>0</v>
      </c>
      <c r="E49" s="38" t="n">
        <v>0</v>
      </c>
      <c r="F49" s="38" t="n">
        <f aca="false">D49+E49</f>
        <v>0</v>
      </c>
      <c r="G49" s="38" t="n">
        <v>0</v>
      </c>
      <c r="H49" s="38" t="n">
        <f aca="false">F49-G49</f>
        <v>0</v>
      </c>
      <c r="I49" s="38" t="n">
        <f aca="false">K49+M49+O49</f>
        <v>3641.6</v>
      </c>
      <c r="J49" s="38" t="n">
        <f aca="false">L49+N49+P49</f>
        <v>3641.6</v>
      </c>
      <c r="K49" s="51" t="n">
        <v>3641.6</v>
      </c>
      <c r="L49" s="52" t="n">
        <v>3641.6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38" t="n">
        <f aca="false">I49-J49</f>
        <v>0</v>
      </c>
      <c r="T49" s="38" t="n">
        <f aca="false">S49+H49</f>
        <v>0</v>
      </c>
    </row>
    <row r="50" s="41" customFormat="true" ht="18" hidden="false" customHeight="true" outlineLevel="0" collapsed="false">
      <c r="A50" s="36"/>
      <c r="B50" s="36" t="n">
        <v>43</v>
      </c>
      <c r="C50" s="58" t="s">
        <v>180</v>
      </c>
      <c r="D50" s="38" t="n">
        <v>0</v>
      </c>
      <c r="E50" s="38" t="n">
        <v>0</v>
      </c>
      <c r="F50" s="38" t="n">
        <f aca="false">D50+E50</f>
        <v>0</v>
      </c>
      <c r="G50" s="38" t="n">
        <v>0</v>
      </c>
      <c r="H50" s="38" t="n">
        <f aca="false">F50-G50</f>
        <v>0</v>
      </c>
      <c r="I50" s="38" t="n">
        <f aca="false">K50+M50+O50</f>
        <v>7590.4</v>
      </c>
      <c r="J50" s="38" t="n">
        <f aca="false">L50+N50+P50</f>
        <v>7590.4</v>
      </c>
      <c r="K50" s="51" t="n">
        <v>7590.4</v>
      </c>
      <c r="L50" s="52" t="n">
        <v>7590.4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38" t="n">
        <f aca="false">I50-J50</f>
        <v>0</v>
      </c>
      <c r="T50" s="38" t="n">
        <f aca="false">S50+H50</f>
        <v>0</v>
      </c>
    </row>
    <row r="51" s="41" customFormat="true" ht="18" hidden="false" customHeight="true" outlineLevel="0" collapsed="false">
      <c r="A51" s="36"/>
      <c r="B51" s="36" t="n">
        <v>44</v>
      </c>
      <c r="C51" s="58" t="s">
        <v>181</v>
      </c>
      <c r="D51" s="38" t="n">
        <v>0</v>
      </c>
      <c r="E51" s="38" t="n">
        <v>0</v>
      </c>
      <c r="F51" s="38" t="n">
        <f aca="false">D51+E51</f>
        <v>0</v>
      </c>
      <c r="G51" s="38" t="n">
        <v>0</v>
      </c>
      <c r="H51" s="38" t="n">
        <f aca="false">F51-G51</f>
        <v>0</v>
      </c>
      <c r="I51" s="38" t="n">
        <f aca="false">K51+M51+O51</f>
        <v>14875.1</v>
      </c>
      <c r="J51" s="38" t="n">
        <f aca="false">L51+N51+P51</f>
        <v>14875.1</v>
      </c>
      <c r="K51" s="51" t="n">
        <v>5723.8</v>
      </c>
      <c r="L51" s="52" t="n">
        <v>5723.8</v>
      </c>
      <c r="M51" s="52" t="n">
        <v>0</v>
      </c>
      <c r="N51" s="52" t="n">
        <v>0</v>
      </c>
      <c r="O51" s="52" t="n">
        <v>9151.3</v>
      </c>
      <c r="P51" s="52" t="n">
        <v>9151.3</v>
      </c>
      <c r="Q51" s="52" t="n">
        <v>1564</v>
      </c>
      <c r="R51" s="52" t="n">
        <v>1564</v>
      </c>
      <c r="S51" s="38" t="n">
        <f aca="false">I51-J51</f>
        <v>0</v>
      </c>
      <c r="T51" s="38" t="n">
        <f aca="false">S51+H51</f>
        <v>0</v>
      </c>
    </row>
    <row r="52" s="41" customFormat="true" ht="18" hidden="false" customHeight="true" outlineLevel="0" collapsed="false">
      <c r="A52" s="36" t="n">
        <v>16</v>
      </c>
      <c r="B52" s="36" t="n">
        <v>45</v>
      </c>
      <c r="C52" s="58" t="s">
        <v>182</v>
      </c>
      <c r="D52" s="38" t="n">
        <v>0</v>
      </c>
      <c r="E52" s="38" t="n">
        <v>0</v>
      </c>
      <c r="F52" s="38" t="n">
        <f aca="false">D52+E52</f>
        <v>0</v>
      </c>
      <c r="G52" s="38" t="n">
        <v>0</v>
      </c>
      <c r="H52" s="38" t="n">
        <f aca="false">F52-G52</f>
        <v>0</v>
      </c>
      <c r="I52" s="38" t="n">
        <f aca="false">K52+M52+O52</f>
        <v>14213.1</v>
      </c>
      <c r="J52" s="38" t="n">
        <f aca="false">L52+N52+P52</f>
        <v>14213.1</v>
      </c>
      <c r="K52" s="51" t="n">
        <v>10446.6</v>
      </c>
      <c r="L52" s="52" t="n">
        <v>10446.6</v>
      </c>
      <c r="M52" s="52" t="n">
        <v>0</v>
      </c>
      <c r="N52" s="52" t="n">
        <v>0</v>
      </c>
      <c r="O52" s="52" t="n">
        <v>3766.5</v>
      </c>
      <c r="P52" s="52" t="n">
        <v>3766.5</v>
      </c>
      <c r="Q52" s="52" t="n">
        <v>3766.5</v>
      </c>
      <c r="R52" s="52" t="n">
        <v>3766.5</v>
      </c>
      <c r="S52" s="38" t="n">
        <f aca="false">I52-J52</f>
        <v>0</v>
      </c>
      <c r="T52" s="38" t="n">
        <f aca="false">S52+H52</f>
        <v>0</v>
      </c>
    </row>
    <row r="53" s="41" customFormat="true" ht="18" hidden="false" customHeight="true" outlineLevel="0" collapsed="false">
      <c r="A53" s="36" t="n">
        <v>17</v>
      </c>
      <c r="B53" s="36" t="n">
        <v>46</v>
      </c>
      <c r="C53" s="58" t="s">
        <v>183</v>
      </c>
      <c r="D53" s="38" t="n">
        <v>0</v>
      </c>
      <c r="E53" s="38" t="n">
        <v>0</v>
      </c>
      <c r="F53" s="38" t="n">
        <f aca="false">D53+E53</f>
        <v>0</v>
      </c>
      <c r="G53" s="38" t="n">
        <v>0</v>
      </c>
      <c r="H53" s="38" t="n">
        <f aca="false">F53-G53</f>
        <v>0</v>
      </c>
      <c r="I53" s="38" t="n">
        <f aca="false">K53+M53+O53</f>
        <v>2963</v>
      </c>
      <c r="J53" s="38" t="n">
        <f aca="false">L53+N53+P53</f>
        <v>2963</v>
      </c>
      <c r="K53" s="51" t="n">
        <v>2963</v>
      </c>
      <c r="L53" s="52" t="n">
        <v>2963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38" t="n">
        <f aca="false">I53-J53</f>
        <v>0</v>
      </c>
      <c r="T53" s="38" t="n">
        <f aca="false">S53+H53</f>
        <v>0</v>
      </c>
    </row>
    <row r="54" customFormat="false" ht="18" hidden="false" customHeight="true" outlineLevel="0" collapsed="false">
      <c r="A54" s="36"/>
      <c r="B54" s="36" t="n">
        <v>47</v>
      </c>
      <c r="C54" s="58" t="s">
        <v>184</v>
      </c>
      <c r="D54" s="38" t="n">
        <v>0</v>
      </c>
      <c r="E54" s="38" t="n">
        <v>0</v>
      </c>
      <c r="F54" s="38" t="n">
        <f aca="false">D54+E54</f>
        <v>0</v>
      </c>
      <c r="G54" s="38" t="n">
        <v>0</v>
      </c>
      <c r="H54" s="38" t="n">
        <f aca="false">F54-G54</f>
        <v>0</v>
      </c>
      <c r="I54" s="38" t="n">
        <f aca="false">K54+M54+O54</f>
        <v>20163.2</v>
      </c>
      <c r="J54" s="38" t="n">
        <f aca="false">L54+N54+P54</f>
        <v>20163.2</v>
      </c>
      <c r="K54" s="55" t="n">
        <v>11127.2</v>
      </c>
      <c r="L54" s="56" t="n">
        <v>11127.2</v>
      </c>
      <c r="M54" s="56" t="n">
        <v>0</v>
      </c>
      <c r="N54" s="56" t="n">
        <v>0</v>
      </c>
      <c r="O54" s="56" t="n">
        <v>9036</v>
      </c>
      <c r="P54" s="56" t="n">
        <v>9036</v>
      </c>
      <c r="Q54" s="56" t="n">
        <v>4650</v>
      </c>
      <c r="R54" s="56" t="n">
        <v>4650</v>
      </c>
      <c r="S54" s="38" t="n">
        <f aca="false">I54-J54</f>
        <v>0</v>
      </c>
      <c r="T54" s="38" t="n">
        <f aca="false">S54+H54</f>
        <v>0</v>
      </c>
    </row>
    <row r="55" customFormat="false" ht="18" hidden="false" customHeight="true" outlineLevel="0" collapsed="false">
      <c r="A55" s="36"/>
      <c r="B55" s="36" t="n">
        <v>48</v>
      </c>
      <c r="C55" s="58" t="s">
        <v>185</v>
      </c>
      <c r="D55" s="38" t="n">
        <v>0</v>
      </c>
      <c r="E55" s="38" t="n">
        <v>0</v>
      </c>
      <c r="F55" s="38" t="n">
        <f aca="false">D55+E55</f>
        <v>0</v>
      </c>
      <c r="G55" s="38" t="n">
        <v>0</v>
      </c>
      <c r="H55" s="38" t="n">
        <f aca="false">F55-G55</f>
        <v>0</v>
      </c>
      <c r="I55" s="38" t="n">
        <f aca="false">K55+M55+O55</f>
        <v>12974.6</v>
      </c>
      <c r="J55" s="38" t="n">
        <f aca="false">L55+N55+P55</f>
        <v>12974.6</v>
      </c>
      <c r="K55" s="55" t="n">
        <v>9657.9</v>
      </c>
      <c r="L55" s="56" t="n">
        <v>9657.9</v>
      </c>
      <c r="M55" s="56" t="n">
        <v>0</v>
      </c>
      <c r="N55" s="56" t="n">
        <v>0</v>
      </c>
      <c r="O55" s="56" t="n">
        <v>3316.7</v>
      </c>
      <c r="P55" s="56" t="n">
        <v>3316.7</v>
      </c>
      <c r="Q55" s="56" t="n">
        <v>0</v>
      </c>
      <c r="R55" s="56" t="n">
        <v>0</v>
      </c>
      <c r="S55" s="38" t="n">
        <f aca="false">I55-J55</f>
        <v>0</v>
      </c>
      <c r="T55" s="38" t="n">
        <f aca="false">S55+H55</f>
        <v>0</v>
      </c>
    </row>
    <row r="56" customFormat="false" ht="18" hidden="false" customHeight="true" outlineLevel="0" collapsed="false">
      <c r="A56" s="36"/>
      <c r="B56" s="36" t="n">
        <v>49</v>
      </c>
      <c r="C56" s="58" t="s">
        <v>186</v>
      </c>
      <c r="D56" s="38" t="n">
        <v>0</v>
      </c>
      <c r="E56" s="38" t="n">
        <v>0</v>
      </c>
      <c r="F56" s="38" t="n">
        <f aca="false">D56+E56</f>
        <v>0</v>
      </c>
      <c r="G56" s="38" t="n">
        <v>0</v>
      </c>
      <c r="H56" s="38" t="n">
        <f aca="false">F56-G56</f>
        <v>0</v>
      </c>
      <c r="I56" s="38" t="n">
        <f aca="false">K56+M56+O56</f>
        <v>8075.2</v>
      </c>
      <c r="J56" s="38" t="n">
        <f aca="false">L56+N56+P56</f>
        <v>8075.2</v>
      </c>
      <c r="K56" s="57" t="n">
        <v>8075.2</v>
      </c>
      <c r="L56" s="56" t="n">
        <v>8075.2</v>
      </c>
      <c r="M56" s="56" t="n">
        <v>0</v>
      </c>
      <c r="N56" s="56" t="n">
        <v>0</v>
      </c>
      <c r="O56" s="56" t="n">
        <v>0</v>
      </c>
      <c r="P56" s="56" t="n">
        <v>0</v>
      </c>
      <c r="Q56" s="56" t="n">
        <v>0</v>
      </c>
      <c r="R56" s="56" t="n">
        <v>0</v>
      </c>
      <c r="S56" s="38" t="n">
        <f aca="false">I56-J56</f>
        <v>0</v>
      </c>
      <c r="T56" s="38" t="n">
        <f aca="false">S56+H56</f>
        <v>0</v>
      </c>
    </row>
    <row r="57" customFormat="false" ht="18" hidden="false" customHeight="true" outlineLevel="0" collapsed="false">
      <c r="A57" s="36" t="n">
        <v>18</v>
      </c>
      <c r="B57" s="36" t="n">
        <v>50</v>
      </c>
      <c r="C57" s="58" t="s">
        <v>187</v>
      </c>
      <c r="D57" s="38" t="n">
        <v>0</v>
      </c>
      <c r="E57" s="38" t="n">
        <v>0</v>
      </c>
      <c r="F57" s="38" t="n">
        <f aca="false">D57+E57</f>
        <v>0</v>
      </c>
      <c r="G57" s="38" t="n">
        <v>0</v>
      </c>
      <c r="H57" s="38" t="n">
        <f aca="false">F57-G57</f>
        <v>0</v>
      </c>
      <c r="I57" s="38" t="n">
        <f aca="false">K57+M57+O57</f>
        <v>14477.1</v>
      </c>
      <c r="J57" s="38" t="n">
        <f aca="false">L57+N57+P57</f>
        <v>14477.1</v>
      </c>
      <c r="K57" s="55" t="n">
        <v>9770</v>
      </c>
      <c r="L57" s="56" t="n">
        <v>9770</v>
      </c>
      <c r="M57" s="56" t="n">
        <v>0</v>
      </c>
      <c r="N57" s="56" t="n">
        <v>0</v>
      </c>
      <c r="O57" s="56" t="n">
        <v>4707.1</v>
      </c>
      <c r="P57" s="56" t="n">
        <v>4707.1</v>
      </c>
      <c r="Q57" s="56" t="n">
        <v>3874.8</v>
      </c>
      <c r="R57" s="56" t="n">
        <v>3874.8</v>
      </c>
      <c r="S57" s="38" t="n">
        <f aca="false">I57-J57</f>
        <v>0</v>
      </c>
      <c r="T57" s="38" t="n">
        <f aca="false">S57+H57</f>
        <v>0</v>
      </c>
    </row>
    <row r="58" customFormat="false" ht="18" hidden="false" customHeight="true" outlineLevel="0" collapsed="false">
      <c r="A58" s="36" t="n">
        <v>19</v>
      </c>
      <c r="B58" s="36" t="n">
        <v>51</v>
      </c>
      <c r="C58" s="58" t="s">
        <v>188</v>
      </c>
      <c r="D58" s="38" t="n">
        <v>0</v>
      </c>
      <c r="E58" s="38" t="n">
        <v>0</v>
      </c>
      <c r="F58" s="38" t="n">
        <f aca="false">D58+E58</f>
        <v>0</v>
      </c>
      <c r="G58" s="38" t="n">
        <v>0</v>
      </c>
      <c r="H58" s="38" t="n">
        <f aca="false">F58-G58</f>
        <v>0</v>
      </c>
      <c r="I58" s="38" t="n">
        <f aca="false">K58+M58+O58</f>
        <v>34865.9</v>
      </c>
      <c r="J58" s="38" t="n">
        <f aca="false">L58+N58+P58</f>
        <v>34865.9</v>
      </c>
      <c r="K58" s="55" t="n">
        <v>18210.9</v>
      </c>
      <c r="L58" s="56" t="n">
        <v>18210.9</v>
      </c>
      <c r="M58" s="56" t="n">
        <v>0</v>
      </c>
      <c r="N58" s="56" t="n">
        <v>0</v>
      </c>
      <c r="O58" s="56" t="n">
        <v>16655</v>
      </c>
      <c r="P58" s="56" t="n">
        <v>16655</v>
      </c>
      <c r="Q58" s="56" t="n">
        <v>8573.4</v>
      </c>
      <c r="R58" s="56" t="n">
        <v>8573.4</v>
      </c>
      <c r="S58" s="38" t="n">
        <f aca="false">I58-J58</f>
        <v>0</v>
      </c>
      <c r="T58" s="38" t="n">
        <f aca="false">S58+H58</f>
        <v>0</v>
      </c>
    </row>
    <row r="59" customFormat="false" ht="18" hidden="false" customHeight="true" outlineLevel="0" collapsed="false">
      <c r="A59" s="36"/>
      <c r="B59" s="36" t="n">
        <v>52</v>
      </c>
      <c r="C59" s="58" t="s">
        <v>189</v>
      </c>
      <c r="D59" s="38" t="n">
        <v>0</v>
      </c>
      <c r="E59" s="38" t="n">
        <v>0</v>
      </c>
      <c r="F59" s="38" t="n">
        <f aca="false">D59+E59</f>
        <v>0</v>
      </c>
      <c r="G59" s="38" t="n">
        <v>0</v>
      </c>
      <c r="H59" s="38" t="n">
        <f aca="false">F59-G59</f>
        <v>0</v>
      </c>
      <c r="I59" s="38" t="n">
        <f aca="false">K59+M59+O59</f>
        <v>9209.5</v>
      </c>
      <c r="J59" s="38" t="n">
        <f aca="false">L59+N59+P59</f>
        <v>9209.5</v>
      </c>
      <c r="K59" s="55" t="n">
        <v>9209.5</v>
      </c>
      <c r="L59" s="56" t="n">
        <v>9209.5</v>
      </c>
      <c r="M59" s="56" t="n">
        <v>0</v>
      </c>
      <c r="N59" s="56" t="n">
        <v>0</v>
      </c>
      <c r="O59" s="56" t="n">
        <v>0</v>
      </c>
      <c r="P59" s="56" t="n">
        <v>0</v>
      </c>
      <c r="Q59" s="56" t="n">
        <v>0</v>
      </c>
      <c r="R59" s="56" t="n">
        <v>0</v>
      </c>
      <c r="S59" s="38" t="n">
        <f aca="false">I59-J59</f>
        <v>0</v>
      </c>
      <c r="T59" s="38" t="n">
        <f aca="false">S59+H59</f>
        <v>0</v>
      </c>
    </row>
    <row r="60" customFormat="false" ht="18" hidden="false" customHeight="true" outlineLevel="0" collapsed="false">
      <c r="A60" s="36"/>
      <c r="B60" s="36" t="n">
        <v>53</v>
      </c>
      <c r="C60" s="58" t="s">
        <v>190</v>
      </c>
      <c r="D60" s="38" t="n">
        <v>0</v>
      </c>
      <c r="E60" s="38" t="n">
        <v>0</v>
      </c>
      <c r="F60" s="38" t="n">
        <f aca="false">D60+E60</f>
        <v>0</v>
      </c>
      <c r="G60" s="38" t="n">
        <v>0</v>
      </c>
      <c r="H60" s="38" t="n">
        <f aca="false">F60-G60</f>
        <v>0</v>
      </c>
      <c r="I60" s="38" t="n">
        <f aca="false">K60+M60+O60</f>
        <v>11353.2</v>
      </c>
      <c r="J60" s="38" t="n">
        <f aca="false">L60+N60+P60</f>
        <v>11353.2</v>
      </c>
      <c r="K60" s="55" t="n">
        <v>8566.2</v>
      </c>
      <c r="L60" s="56" t="n">
        <v>8566.2</v>
      </c>
      <c r="M60" s="56" t="n">
        <v>0</v>
      </c>
      <c r="N60" s="56" t="n">
        <v>0</v>
      </c>
      <c r="O60" s="56" t="n">
        <v>2787</v>
      </c>
      <c r="P60" s="56" t="n">
        <v>2787</v>
      </c>
      <c r="Q60" s="56" t="n">
        <v>2787</v>
      </c>
      <c r="R60" s="56" t="n">
        <v>2787</v>
      </c>
      <c r="S60" s="38" t="n">
        <f aca="false">I60-J60</f>
        <v>0</v>
      </c>
      <c r="T60" s="38" t="n">
        <f aca="false">S60+H60</f>
        <v>0</v>
      </c>
    </row>
    <row r="61" customFormat="false" ht="18" hidden="false" customHeight="true" outlineLevel="0" collapsed="false">
      <c r="A61" s="36"/>
      <c r="B61" s="36" t="n">
        <v>54</v>
      </c>
      <c r="C61" s="59" t="s">
        <v>191</v>
      </c>
      <c r="D61" s="38" t="n">
        <v>0</v>
      </c>
      <c r="E61" s="38" t="n">
        <v>0</v>
      </c>
      <c r="F61" s="38" t="n">
        <f aca="false">D61+E61</f>
        <v>0</v>
      </c>
      <c r="G61" s="38" t="n">
        <v>0</v>
      </c>
      <c r="H61" s="38" t="n">
        <f aca="false">F61-G61</f>
        <v>0</v>
      </c>
      <c r="I61" s="38" t="n">
        <f aca="false">K61+M61+O61</f>
        <v>7485.5</v>
      </c>
      <c r="J61" s="38" t="n">
        <f aca="false">L61+N61+P61</f>
        <v>7485.5</v>
      </c>
      <c r="K61" s="55" t="n">
        <v>7485.5</v>
      </c>
      <c r="L61" s="56" t="n">
        <v>7485.5</v>
      </c>
      <c r="M61" s="56" t="n">
        <v>0</v>
      </c>
      <c r="N61" s="56" t="n">
        <v>0</v>
      </c>
      <c r="O61" s="56" t="n">
        <v>0</v>
      </c>
      <c r="P61" s="56" t="n">
        <v>0</v>
      </c>
      <c r="Q61" s="56" t="n">
        <v>0</v>
      </c>
      <c r="R61" s="56" t="n">
        <v>0</v>
      </c>
      <c r="S61" s="38" t="n">
        <f aca="false">I61-J61</f>
        <v>0</v>
      </c>
      <c r="T61" s="38" t="n">
        <f aca="false">S61+H61</f>
        <v>0</v>
      </c>
    </row>
    <row r="62" customFormat="false" ht="18" hidden="false" customHeight="true" outlineLevel="0" collapsed="false">
      <c r="A62" s="36" t="n">
        <v>20</v>
      </c>
      <c r="B62" s="36" t="n">
        <v>55</v>
      </c>
      <c r="C62" s="58" t="s">
        <v>192</v>
      </c>
      <c r="D62" s="38" t="n">
        <v>0</v>
      </c>
      <c r="E62" s="38" t="n">
        <v>0</v>
      </c>
      <c r="F62" s="38" t="n">
        <f aca="false">D62+E62</f>
        <v>0</v>
      </c>
      <c r="G62" s="38" t="n">
        <v>0</v>
      </c>
      <c r="H62" s="38" t="n">
        <f aca="false">F62-G62</f>
        <v>0</v>
      </c>
      <c r="I62" s="38" t="n">
        <f aca="false">K62+M62+O62</f>
        <v>5689</v>
      </c>
      <c r="J62" s="38" t="n">
        <f aca="false">L62+N62+P62</f>
        <v>5689</v>
      </c>
      <c r="K62" s="57" t="n">
        <v>5689</v>
      </c>
      <c r="L62" s="56" t="n">
        <v>5689</v>
      </c>
      <c r="M62" s="56" t="n">
        <v>0</v>
      </c>
      <c r="N62" s="56" t="n">
        <v>0</v>
      </c>
      <c r="O62" s="56" t="n">
        <v>0</v>
      </c>
      <c r="P62" s="56" t="n">
        <v>0</v>
      </c>
      <c r="Q62" s="56" t="n">
        <v>0</v>
      </c>
      <c r="R62" s="56" t="n">
        <v>0</v>
      </c>
      <c r="S62" s="38" t="n">
        <f aca="false">I62-J62</f>
        <v>0</v>
      </c>
      <c r="T62" s="38" t="n">
        <f aca="false">S62+H62</f>
        <v>0</v>
      </c>
    </row>
    <row r="63" customFormat="false" ht="18" hidden="false" customHeight="true" outlineLevel="0" collapsed="false">
      <c r="A63" s="36" t="n">
        <v>21</v>
      </c>
      <c r="B63" s="36" t="n">
        <v>56</v>
      </c>
      <c r="C63" s="58" t="s">
        <v>193</v>
      </c>
      <c r="D63" s="38" t="n">
        <v>0</v>
      </c>
      <c r="E63" s="38" t="n">
        <v>0</v>
      </c>
      <c r="F63" s="38" t="n">
        <f aca="false">D63+E63</f>
        <v>0</v>
      </c>
      <c r="G63" s="38" t="n">
        <v>0</v>
      </c>
      <c r="H63" s="38" t="n">
        <f aca="false">F63-G63</f>
        <v>0</v>
      </c>
      <c r="I63" s="38" t="n">
        <f aca="false">K63+M63+O63</f>
        <v>4122.7</v>
      </c>
      <c r="J63" s="38" t="n">
        <f aca="false">L63+N63+P63</f>
        <v>4122.7</v>
      </c>
      <c r="K63" s="55" t="n">
        <v>4122.7</v>
      </c>
      <c r="L63" s="56" t="n">
        <v>4122.7</v>
      </c>
      <c r="M63" s="56" t="n">
        <v>0</v>
      </c>
      <c r="N63" s="56" t="n">
        <v>0</v>
      </c>
      <c r="O63" s="56" t="n">
        <v>0</v>
      </c>
      <c r="P63" s="56" t="n">
        <v>0</v>
      </c>
      <c r="Q63" s="56" t="n">
        <v>0</v>
      </c>
      <c r="R63" s="56" t="n">
        <v>0</v>
      </c>
      <c r="S63" s="38" t="n">
        <f aca="false">I63-J63</f>
        <v>0</v>
      </c>
      <c r="T63" s="38" t="n">
        <f aca="false">S63+H63</f>
        <v>0</v>
      </c>
    </row>
    <row r="64" customFormat="false" ht="18" hidden="false" customHeight="true" outlineLevel="0" collapsed="false">
      <c r="A64" s="36"/>
      <c r="B64" s="36" t="n">
        <v>57</v>
      </c>
      <c r="C64" s="59" t="s">
        <v>194</v>
      </c>
      <c r="D64" s="38" t="n">
        <v>0</v>
      </c>
      <c r="E64" s="38" t="n">
        <v>0</v>
      </c>
      <c r="F64" s="38" t="n">
        <f aca="false">D64+E64</f>
        <v>0</v>
      </c>
      <c r="G64" s="38" t="n">
        <v>0</v>
      </c>
      <c r="H64" s="38" t="n">
        <f aca="false">F64-G64</f>
        <v>0</v>
      </c>
      <c r="I64" s="38" t="n">
        <f aca="false">K64+M64+O64</f>
        <v>25587.7</v>
      </c>
      <c r="J64" s="38" t="n">
        <f aca="false">L64+N64+P64</f>
        <v>25587.7</v>
      </c>
      <c r="K64" s="55" t="n">
        <v>12404.8</v>
      </c>
      <c r="L64" s="56" t="n">
        <v>12404.8</v>
      </c>
      <c r="M64" s="56" t="n">
        <v>0</v>
      </c>
      <c r="N64" s="56" t="n">
        <v>0</v>
      </c>
      <c r="O64" s="56" t="n">
        <v>13182.9</v>
      </c>
      <c r="P64" s="56" t="n">
        <v>13182.9</v>
      </c>
      <c r="Q64" s="56" t="n">
        <v>7308.2</v>
      </c>
      <c r="R64" s="56" t="n">
        <v>7308.2</v>
      </c>
      <c r="S64" s="38" t="n">
        <f aca="false">I64-J64</f>
        <v>0</v>
      </c>
      <c r="T64" s="38" t="n">
        <f aca="false">S64+H64</f>
        <v>0</v>
      </c>
    </row>
    <row r="65" customFormat="false" ht="18" hidden="false" customHeight="true" outlineLevel="0" collapsed="false">
      <c r="A65" s="36"/>
      <c r="B65" s="36" t="n">
        <v>58</v>
      </c>
      <c r="C65" s="37" t="s">
        <v>195</v>
      </c>
      <c r="D65" s="38" t="n">
        <v>0</v>
      </c>
      <c r="E65" s="38" t="n">
        <v>0</v>
      </c>
      <c r="F65" s="38" t="n">
        <f aca="false">D65+E65</f>
        <v>0</v>
      </c>
      <c r="G65" s="38" t="n">
        <v>0</v>
      </c>
      <c r="H65" s="38" t="n">
        <f aca="false">F65-G65</f>
        <v>0</v>
      </c>
      <c r="I65" s="38" t="n">
        <f aca="false">K65+M65+O65</f>
        <v>21511</v>
      </c>
      <c r="J65" s="38" t="n">
        <f aca="false">L65+N65+P65</f>
        <v>21511</v>
      </c>
      <c r="K65" s="55" t="n">
        <v>13378</v>
      </c>
      <c r="L65" s="56" t="n">
        <v>13378</v>
      </c>
      <c r="M65" s="56" t="n">
        <v>0</v>
      </c>
      <c r="N65" s="56" t="n">
        <v>0</v>
      </c>
      <c r="O65" s="56" t="n">
        <v>8133</v>
      </c>
      <c r="P65" s="56" t="n">
        <v>8133</v>
      </c>
      <c r="Q65" s="56" t="n">
        <v>4373.4</v>
      </c>
      <c r="R65" s="56" t="n">
        <v>4373.4</v>
      </c>
      <c r="S65" s="38" t="n">
        <f aca="false">I65-J65</f>
        <v>0</v>
      </c>
      <c r="T65" s="38" t="n">
        <f aca="false">S65+H65</f>
        <v>0</v>
      </c>
    </row>
    <row r="66" customFormat="false" ht="18" hidden="false" customHeight="true" outlineLevel="0" collapsed="false">
      <c r="A66" s="36"/>
      <c r="B66" s="36" t="n">
        <v>59</v>
      </c>
      <c r="C66" s="37" t="s">
        <v>196</v>
      </c>
      <c r="D66" s="38" t="n">
        <v>0</v>
      </c>
      <c r="E66" s="38" t="n">
        <v>0</v>
      </c>
      <c r="F66" s="38" t="n">
        <f aca="false">D66+E66</f>
        <v>0</v>
      </c>
      <c r="G66" s="38" t="n">
        <v>0</v>
      </c>
      <c r="H66" s="38" t="n">
        <f aca="false">F66-G66</f>
        <v>0</v>
      </c>
      <c r="I66" s="38" t="n">
        <f aca="false">K66+M66+O66</f>
        <v>5766.3</v>
      </c>
      <c r="J66" s="38" t="n">
        <f aca="false">L66+N66+P66</f>
        <v>5766.3</v>
      </c>
      <c r="K66" s="55" t="n">
        <v>5766.3</v>
      </c>
      <c r="L66" s="56" t="n">
        <v>5766.3</v>
      </c>
      <c r="M66" s="56" t="n">
        <v>0</v>
      </c>
      <c r="N66" s="56" t="n">
        <v>0</v>
      </c>
      <c r="O66" s="56" t="n">
        <v>0</v>
      </c>
      <c r="P66" s="56" t="n">
        <v>0</v>
      </c>
      <c r="Q66" s="56" t="n">
        <v>0</v>
      </c>
      <c r="R66" s="56" t="n">
        <v>0</v>
      </c>
      <c r="S66" s="38" t="n">
        <f aca="false">I66-J66</f>
        <v>0</v>
      </c>
      <c r="T66" s="38" t="n">
        <f aca="false">S66+H66</f>
        <v>0</v>
      </c>
    </row>
    <row r="67" customFormat="false" ht="18" hidden="false" customHeight="true" outlineLevel="0" collapsed="false">
      <c r="A67" s="36" t="n">
        <v>22</v>
      </c>
      <c r="B67" s="36" t="n">
        <v>60</v>
      </c>
      <c r="C67" s="37" t="s">
        <v>197</v>
      </c>
      <c r="D67" s="38" t="n">
        <v>0</v>
      </c>
      <c r="E67" s="38" t="n">
        <v>0</v>
      </c>
      <c r="F67" s="38" t="n">
        <f aca="false">D67+E67</f>
        <v>0</v>
      </c>
      <c r="G67" s="38" t="n">
        <v>0</v>
      </c>
      <c r="H67" s="38" t="n">
        <f aca="false">F67-G67</f>
        <v>0</v>
      </c>
      <c r="I67" s="38" t="n">
        <f aca="false">K67+M67+O67</f>
        <v>5026.8</v>
      </c>
      <c r="J67" s="38" t="n">
        <f aca="false">L67+N67+P67</f>
        <v>5026.8</v>
      </c>
      <c r="K67" s="57" t="n">
        <v>5026.8</v>
      </c>
      <c r="L67" s="56" t="n">
        <v>5026.8</v>
      </c>
      <c r="M67" s="56" t="n">
        <v>0</v>
      </c>
      <c r="N67" s="56" t="n">
        <v>0</v>
      </c>
      <c r="O67" s="56" t="n">
        <v>0</v>
      </c>
      <c r="P67" s="56" t="n">
        <v>0</v>
      </c>
      <c r="Q67" s="56" t="n">
        <v>0</v>
      </c>
      <c r="R67" s="56" t="n">
        <v>0</v>
      </c>
      <c r="S67" s="38" t="n">
        <f aca="false">I67-J67</f>
        <v>0</v>
      </c>
      <c r="T67" s="38" t="n">
        <f aca="false">S67+H67</f>
        <v>0</v>
      </c>
    </row>
    <row r="68" s="41" customFormat="true" ht="18" hidden="false" customHeight="true" outlineLevel="0" collapsed="false">
      <c r="A68" s="36" t="n">
        <v>23</v>
      </c>
      <c r="B68" s="36" t="n">
        <v>61</v>
      </c>
      <c r="C68" s="37" t="s">
        <v>198</v>
      </c>
      <c r="D68" s="38" t="n">
        <v>0</v>
      </c>
      <c r="E68" s="38" t="n">
        <v>0</v>
      </c>
      <c r="F68" s="38" t="n">
        <f aca="false">D68+E68</f>
        <v>0</v>
      </c>
      <c r="G68" s="38" t="n">
        <v>0</v>
      </c>
      <c r="H68" s="38" t="n">
        <f aca="false">F68-G68</f>
        <v>0</v>
      </c>
      <c r="I68" s="38" t="n">
        <f aca="false">K68+M68+O68</f>
        <v>4525.7</v>
      </c>
      <c r="J68" s="38" t="n">
        <f aca="false">L68+N68+P68</f>
        <v>4525.7</v>
      </c>
      <c r="K68" s="51" t="n">
        <v>4525.7</v>
      </c>
      <c r="L68" s="56" t="n">
        <v>4525.7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38" t="n">
        <f aca="false">I68-J68</f>
        <v>0</v>
      </c>
      <c r="T68" s="38" t="n">
        <f aca="false">S68+H68</f>
        <v>0</v>
      </c>
    </row>
    <row r="69" s="41" customFormat="true" ht="18" hidden="false" customHeight="true" outlineLevel="0" collapsed="false">
      <c r="A69" s="36"/>
      <c r="B69" s="36" t="n">
        <v>62</v>
      </c>
      <c r="C69" s="37" t="s">
        <v>199</v>
      </c>
      <c r="D69" s="38" t="n">
        <v>0</v>
      </c>
      <c r="E69" s="38" t="n">
        <v>0</v>
      </c>
      <c r="F69" s="38" t="n">
        <f aca="false">D69+E69</f>
        <v>0</v>
      </c>
      <c r="G69" s="38" t="n">
        <v>0</v>
      </c>
      <c r="H69" s="38" t="n">
        <f aca="false">F69-G69</f>
        <v>0</v>
      </c>
      <c r="I69" s="38" t="n">
        <f aca="false">K69+M69+O69</f>
        <v>7102.4</v>
      </c>
      <c r="J69" s="38" t="n">
        <f aca="false">L69+N69+P69</f>
        <v>7102.4</v>
      </c>
      <c r="K69" s="54" t="n">
        <v>7102.4</v>
      </c>
      <c r="L69" s="52" t="n">
        <v>7102.4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38" t="n">
        <f aca="false">I69-J69</f>
        <v>0</v>
      </c>
      <c r="T69" s="38" t="n">
        <f aca="false">S69+H69</f>
        <v>0</v>
      </c>
    </row>
    <row r="70" s="41" customFormat="true" ht="18" hidden="false" customHeight="true" outlineLevel="0" collapsed="false">
      <c r="A70" s="36"/>
      <c r="B70" s="36" t="n">
        <v>63</v>
      </c>
      <c r="C70" s="37" t="s">
        <v>200</v>
      </c>
      <c r="D70" s="38" t="n">
        <v>0</v>
      </c>
      <c r="E70" s="38" t="n">
        <v>0</v>
      </c>
      <c r="F70" s="38" t="n">
        <f aca="false">D70+E70</f>
        <v>0</v>
      </c>
      <c r="G70" s="38" t="n">
        <v>0</v>
      </c>
      <c r="H70" s="38" t="n">
        <f aca="false">F70-G70</f>
        <v>0</v>
      </c>
      <c r="I70" s="38" t="n">
        <f aca="false">K70+M70+O70</f>
        <v>8159.8</v>
      </c>
      <c r="J70" s="38" t="n">
        <f aca="false">L70+N70+P70</f>
        <v>8159.8</v>
      </c>
      <c r="K70" s="54" t="n">
        <v>8159.8</v>
      </c>
      <c r="L70" s="52" t="n">
        <v>8159.8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38" t="n">
        <f aca="false">I70-J70</f>
        <v>0</v>
      </c>
      <c r="T70" s="38" t="n">
        <f aca="false">S70+H70</f>
        <v>0</v>
      </c>
    </row>
    <row r="71" customFormat="false" ht="18" hidden="false" customHeight="true" outlineLevel="0" collapsed="false">
      <c r="A71" s="36"/>
      <c r="B71" s="36" t="n">
        <v>64</v>
      </c>
      <c r="C71" s="37" t="s">
        <v>201</v>
      </c>
      <c r="D71" s="38" t="n">
        <v>0</v>
      </c>
      <c r="E71" s="38" t="n">
        <v>0</v>
      </c>
      <c r="F71" s="38" t="n">
        <f aca="false">D71+E71</f>
        <v>0</v>
      </c>
      <c r="G71" s="38" t="n">
        <v>0</v>
      </c>
      <c r="H71" s="38" t="n">
        <f aca="false">F71-G71</f>
        <v>0</v>
      </c>
      <c r="I71" s="38" t="n">
        <f aca="false">K71+M71+O71</f>
        <v>10653.2</v>
      </c>
      <c r="J71" s="38" t="n">
        <f aca="false">L71+N71+P71</f>
        <v>10653.2</v>
      </c>
      <c r="K71" s="57" t="n">
        <v>10653.2</v>
      </c>
      <c r="L71" s="56" t="n">
        <v>10653.2</v>
      </c>
      <c r="M71" s="56" t="n">
        <v>0</v>
      </c>
      <c r="N71" s="56" t="n">
        <v>0</v>
      </c>
      <c r="O71" s="56" t="n">
        <v>0</v>
      </c>
      <c r="P71" s="56" t="n">
        <v>0</v>
      </c>
      <c r="Q71" s="56" t="n">
        <v>0</v>
      </c>
      <c r="R71" s="56" t="n">
        <v>0</v>
      </c>
      <c r="S71" s="38" t="n">
        <f aca="false">I71-J71</f>
        <v>0</v>
      </c>
      <c r="T71" s="38" t="n">
        <f aca="false">S71+H71</f>
        <v>0</v>
      </c>
    </row>
    <row r="72" customFormat="false" ht="18" hidden="false" customHeight="true" outlineLevel="0" collapsed="false">
      <c r="A72" s="36" t="n">
        <v>24</v>
      </c>
      <c r="B72" s="36" t="n">
        <v>65</v>
      </c>
      <c r="C72" s="37" t="s">
        <v>202</v>
      </c>
      <c r="D72" s="38" t="n">
        <v>0</v>
      </c>
      <c r="E72" s="38" t="n">
        <v>0</v>
      </c>
      <c r="F72" s="38" t="n">
        <f aca="false">D72+E72</f>
        <v>0</v>
      </c>
      <c r="G72" s="38" t="n">
        <v>0</v>
      </c>
      <c r="H72" s="38" t="n">
        <f aca="false">F72-G72</f>
        <v>0</v>
      </c>
      <c r="I72" s="38" t="n">
        <f aca="false">K72+M72+O72</f>
        <v>9318.2</v>
      </c>
      <c r="J72" s="38" t="n">
        <f aca="false">L72+N72+P72</f>
        <v>9318.2</v>
      </c>
      <c r="K72" s="55" t="n">
        <v>6636.7</v>
      </c>
      <c r="L72" s="56" t="n">
        <v>6636.7</v>
      </c>
      <c r="M72" s="56" t="n">
        <v>0</v>
      </c>
      <c r="N72" s="56" t="n">
        <v>0</v>
      </c>
      <c r="O72" s="56" t="n">
        <v>2681.5</v>
      </c>
      <c r="P72" s="56" t="n">
        <v>2681.5</v>
      </c>
      <c r="Q72" s="56" t="n">
        <v>2681.5</v>
      </c>
      <c r="R72" s="56" t="n">
        <v>2681.5</v>
      </c>
      <c r="S72" s="38" t="n">
        <f aca="false">I72-J72</f>
        <v>0</v>
      </c>
      <c r="T72" s="38" t="n">
        <f aca="false">S72+H72</f>
        <v>0</v>
      </c>
    </row>
    <row r="73" customFormat="false" ht="18" hidden="false" customHeight="true" outlineLevel="0" collapsed="false">
      <c r="A73" s="36" t="n">
        <v>25</v>
      </c>
      <c r="B73" s="36" t="n">
        <v>66</v>
      </c>
      <c r="C73" s="37" t="s">
        <v>203</v>
      </c>
      <c r="D73" s="38" t="n">
        <v>0</v>
      </c>
      <c r="E73" s="38" t="n">
        <v>0</v>
      </c>
      <c r="F73" s="38" t="n">
        <f aca="false">D73+E73</f>
        <v>0</v>
      </c>
      <c r="G73" s="38" t="n">
        <v>0</v>
      </c>
      <c r="H73" s="38" t="n">
        <f aca="false">F73-G73</f>
        <v>0</v>
      </c>
      <c r="I73" s="38" t="n">
        <f aca="false">K73+M73+O73</f>
        <v>6295.3</v>
      </c>
      <c r="J73" s="38" t="n">
        <f aca="false">L73+N73+P73</f>
        <v>6295.3</v>
      </c>
      <c r="K73" s="55" t="n">
        <v>6295.3</v>
      </c>
      <c r="L73" s="56" t="n">
        <v>6295.3</v>
      </c>
      <c r="M73" s="56" t="n">
        <v>0</v>
      </c>
      <c r="N73" s="56" t="n">
        <v>0</v>
      </c>
      <c r="O73" s="56" t="n">
        <v>0</v>
      </c>
      <c r="P73" s="56" t="n">
        <v>0</v>
      </c>
      <c r="Q73" s="56" t="n">
        <v>0</v>
      </c>
      <c r="R73" s="56" t="n">
        <v>0</v>
      </c>
      <c r="S73" s="38" t="n">
        <f aca="false">I73-J73</f>
        <v>0</v>
      </c>
      <c r="T73" s="38" t="n">
        <f aca="false">S73+H73</f>
        <v>0</v>
      </c>
    </row>
    <row r="74" customFormat="false" ht="18" hidden="false" customHeight="true" outlineLevel="0" collapsed="false">
      <c r="A74" s="36"/>
      <c r="B74" s="36" t="n">
        <v>67</v>
      </c>
      <c r="C74" s="37" t="s">
        <v>204</v>
      </c>
      <c r="D74" s="38" t="n">
        <v>0</v>
      </c>
      <c r="E74" s="38" t="n">
        <v>0</v>
      </c>
      <c r="F74" s="38" t="n">
        <f aca="false">D74+E74</f>
        <v>0</v>
      </c>
      <c r="G74" s="38" t="n">
        <v>0</v>
      </c>
      <c r="H74" s="38" t="n">
        <f aca="false">F74-G74</f>
        <v>0</v>
      </c>
      <c r="I74" s="38" t="n">
        <f aca="false">K74+M74+O74</f>
        <v>4859.2</v>
      </c>
      <c r="J74" s="38" t="n">
        <f aca="false">L74+N74+P74</f>
        <v>4859.2</v>
      </c>
      <c r="K74" s="57" t="n">
        <v>4859.2</v>
      </c>
      <c r="L74" s="56" t="n">
        <v>4859.2</v>
      </c>
      <c r="M74" s="56" t="n">
        <v>0</v>
      </c>
      <c r="N74" s="56" t="n">
        <v>0</v>
      </c>
      <c r="O74" s="56" t="n">
        <v>0</v>
      </c>
      <c r="P74" s="56" t="n">
        <v>0</v>
      </c>
      <c r="Q74" s="56" t="n">
        <v>0</v>
      </c>
      <c r="R74" s="56" t="n">
        <v>0</v>
      </c>
      <c r="S74" s="38" t="n">
        <f aca="false">I74-J74</f>
        <v>0</v>
      </c>
      <c r="T74" s="38" t="n">
        <f aca="false">S74+H74</f>
        <v>0</v>
      </c>
    </row>
    <row r="75" s="41" customFormat="true" ht="18" hidden="false" customHeight="true" outlineLevel="0" collapsed="false">
      <c r="A75" s="36"/>
      <c r="B75" s="36" t="n">
        <v>68</v>
      </c>
      <c r="C75" s="37" t="s">
        <v>205</v>
      </c>
      <c r="D75" s="38" t="n">
        <v>0</v>
      </c>
      <c r="E75" s="38" t="n">
        <v>0</v>
      </c>
      <c r="F75" s="38" t="n">
        <f aca="false">D75+E75</f>
        <v>0</v>
      </c>
      <c r="G75" s="38" t="n">
        <v>0</v>
      </c>
      <c r="H75" s="38" t="n">
        <f aca="false">F75-G75</f>
        <v>0</v>
      </c>
      <c r="I75" s="38" t="n">
        <f aca="false">K75+M75+O75</f>
        <v>8270</v>
      </c>
      <c r="J75" s="38" t="n">
        <f aca="false">L75+N75+P75</f>
        <v>8270</v>
      </c>
      <c r="K75" s="51" t="n">
        <v>8270</v>
      </c>
      <c r="L75" s="52" t="n">
        <v>8270</v>
      </c>
      <c r="M75" s="52" t="n">
        <v>0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38" t="n">
        <f aca="false">I75-J75</f>
        <v>0</v>
      </c>
      <c r="T75" s="38" t="n">
        <f aca="false">S75+H75</f>
        <v>0</v>
      </c>
    </row>
    <row r="76" customFormat="false" ht="18" hidden="false" customHeight="true" outlineLevel="0" collapsed="false">
      <c r="A76" s="36"/>
      <c r="B76" s="36" t="n">
        <v>69</v>
      </c>
      <c r="C76" s="37" t="s">
        <v>206</v>
      </c>
      <c r="D76" s="38" t="n">
        <v>0</v>
      </c>
      <c r="E76" s="38" t="n">
        <v>0</v>
      </c>
      <c r="F76" s="38" t="n">
        <f aca="false">D76+E76</f>
        <v>0</v>
      </c>
      <c r="G76" s="38" t="n">
        <v>0</v>
      </c>
      <c r="H76" s="38" t="n">
        <f aca="false">F76-G76</f>
        <v>0</v>
      </c>
      <c r="I76" s="38" t="n">
        <f aca="false">K76+M76+O76</f>
        <v>9202.4</v>
      </c>
      <c r="J76" s="38" t="n">
        <f aca="false">L76+N76+P76</f>
        <v>9202.4</v>
      </c>
      <c r="K76" s="55" t="n">
        <v>9202.4</v>
      </c>
      <c r="L76" s="56" t="n">
        <v>9202.4</v>
      </c>
      <c r="M76" s="56" t="n">
        <v>0</v>
      </c>
      <c r="N76" s="56" t="n">
        <v>0</v>
      </c>
      <c r="O76" s="56" t="n">
        <v>0</v>
      </c>
      <c r="P76" s="56" t="n">
        <v>0</v>
      </c>
      <c r="Q76" s="56" t="n">
        <v>0</v>
      </c>
      <c r="R76" s="56" t="n">
        <v>0</v>
      </c>
      <c r="S76" s="38" t="n">
        <f aca="false">I76-J76</f>
        <v>0</v>
      </c>
      <c r="T76" s="38" t="n">
        <f aca="false">S76+H76</f>
        <v>0</v>
      </c>
    </row>
    <row r="77" customFormat="false" ht="18" hidden="false" customHeight="true" outlineLevel="0" collapsed="false">
      <c r="A77" s="36" t="n">
        <v>26</v>
      </c>
      <c r="B77" s="36" t="n">
        <v>70</v>
      </c>
      <c r="C77" s="37" t="s">
        <v>207</v>
      </c>
      <c r="D77" s="38" t="n">
        <v>0</v>
      </c>
      <c r="E77" s="38" t="n">
        <v>0</v>
      </c>
      <c r="F77" s="38" t="n">
        <f aca="false">D77+E77</f>
        <v>0</v>
      </c>
      <c r="G77" s="38" t="n">
        <v>0</v>
      </c>
      <c r="H77" s="38" t="n">
        <f aca="false">F77-G77</f>
        <v>0</v>
      </c>
      <c r="I77" s="38" t="n">
        <f aca="false">K77+M77+O77</f>
        <v>60728</v>
      </c>
      <c r="J77" s="38" t="n">
        <f aca="false">L77+N77+P77</f>
        <v>60728</v>
      </c>
      <c r="K77" s="57" t="n">
        <v>19809.3</v>
      </c>
      <c r="L77" s="56" t="n">
        <v>19809.3</v>
      </c>
      <c r="M77" s="56" t="n">
        <v>35568.3</v>
      </c>
      <c r="N77" s="56" t="n">
        <v>35568.3</v>
      </c>
      <c r="O77" s="56" t="n">
        <v>5350.4</v>
      </c>
      <c r="P77" s="56" t="n">
        <v>5350.4</v>
      </c>
      <c r="Q77" s="56" t="n">
        <v>5350.4</v>
      </c>
      <c r="R77" s="56" t="n">
        <v>5350.4</v>
      </c>
      <c r="S77" s="38" t="n">
        <f aca="false">I77-J77</f>
        <v>0</v>
      </c>
      <c r="T77" s="38" t="n">
        <f aca="false">S77+H77</f>
        <v>0</v>
      </c>
      <c r="V77" s="60"/>
    </row>
    <row r="78" s="61" customFormat="true" ht="18" hidden="false" customHeight="true" outlineLevel="0" collapsed="false">
      <c r="A78" s="36" t="n">
        <v>27</v>
      </c>
      <c r="B78" s="36" t="n">
        <v>71</v>
      </c>
      <c r="C78" s="37" t="s">
        <v>208</v>
      </c>
      <c r="D78" s="38" t="n">
        <v>0</v>
      </c>
      <c r="E78" s="38" t="n">
        <v>0</v>
      </c>
      <c r="F78" s="38" t="n">
        <f aca="false">D78+E78</f>
        <v>0</v>
      </c>
      <c r="G78" s="38" t="n">
        <v>0</v>
      </c>
      <c r="H78" s="38" t="n">
        <f aca="false">F78-G78</f>
        <v>0</v>
      </c>
      <c r="I78" s="38" t="n">
        <f aca="false">K78+M78+O78</f>
        <v>6422.5</v>
      </c>
      <c r="J78" s="38" t="n">
        <f aca="false">L78+N78+P78</f>
        <v>6422.5</v>
      </c>
      <c r="K78" s="55" t="n">
        <v>6422.5</v>
      </c>
      <c r="L78" s="56" t="n">
        <v>6422.5</v>
      </c>
      <c r="M78" s="56" t="n">
        <v>0</v>
      </c>
      <c r="N78" s="56" t="n">
        <v>0</v>
      </c>
      <c r="O78" s="56" t="n">
        <v>0</v>
      </c>
      <c r="P78" s="56" t="n">
        <v>0</v>
      </c>
      <c r="Q78" s="56" t="n">
        <v>0</v>
      </c>
      <c r="R78" s="56" t="n">
        <v>0</v>
      </c>
      <c r="S78" s="38" t="n">
        <f aca="false">I78-J78</f>
        <v>0</v>
      </c>
      <c r="T78" s="38" t="n">
        <f aca="false">S78+H78</f>
        <v>0</v>
      </c>
    </row>
    <row r="79" customFormat="false" ht="18" hidden="false" customHeight="true" outlineLevel="0" collapsed="false">
      <c r="A79" s="36"/>
      <c r="B79" s="36" t="n">
        <v>72</v>
      </c>
      <c r="C79" s="37" t="s">
        <v>209</v>
      </c>
      <c r="D79" s="38" t="n">
        <v>0</v>
      </c>
      <c r="E79" s="38" t="n">
        <v>0</v>
      </c>
      <c r="F79" s="38" t="n">
        <f aca="false">D79+E79</f>
        <v>0</v>
      </c>
      <c r="G79" s="38" t="n">
        <v>0</v>
      </c>
      <c r="H79" s="38" t="n">
        <f aca="false">F79-G79</f>
        <v>0</v>
      </c>
      <c r="I79" s="38" t="n">
        <f aca="false">K79+M79+O79</f>
        <v>10123.7</v>
      </c>
      <c r="J79" s="38" t="n">
        <f aca="false">L79+N79+P79</f>
        <v>10123.7</v>
      </c>
      <c r="K79" s="55" t="n">
        <v>10123.7</v>
      </c>
      <c r="L79" s="56" t="n">
        <v>10123.7</v>
      </c>
      <c r="M79" s="56" t="n">
        <v>0</v>
      </c>
      <c r="N79" s="56" t="n">
        <v>0</v>
      </c>
      <c r="O79" s="56" t="n">
        <v>0</v>
      </c>
      <c r="P79" s="56" t="n">
        <v>0</v>
      </c>
      <c r="Q79" s="56" t="n">
        <v>0</v>
      </c>
      <c r="R79" s="56" t="n">
        <v>0</v>
      </c>
      <c r="S79" s="38" t="n">
        <f aca="false">I79-J79</f>
        <v>0</v>
      </c>
      <c r="T79" s="38" t="n">
        <f aca="false">S79+H79</f>
        <v>0</v>
      </c>
    </row>
    <row r="80" customFormat="false" ht="18" hidden="false" customHeight="true" outlineLevel="0" collapsed="false">
      <c r="A80" s="36"/>
      <c r="B80" s="36" t="n">
        <v>73</v>
      </c>
      <c r="C80" s="37" t="s">
        <v>210</v>
      </c>
      <c r="D80" s="38" t="n">
        <v>0</v>
      </c>
      <c r="E80" s="38" t="n">
        <v>0</v>
      </c>
      <c r="F80" s="38" t="n">
        <f aca="false">D80+E80</f>
        <v>0</v>
      </c>
      <c r="G80" s="38" t="n">
        <v>0</v>
      </c>
      <c r="H80" s="38" t="n">
        <f aca="false">F80-G80</f>
        <v>0</v>
      </c>
      <c r="I80" s="38" t="n">
        <f aca="false">K80+M80+O80</f>
        <v>22561.3</v>
      </c>
      <c r="J80" s="38" t="n">
        <f aca="false">L80+N80+P80</f>
        <v>22561.3</v>
      </c>
      <c r="K80" s="55" t="n">
        <v>14434.6</v>
      </c>
      <c r="L80" s="56" t="n">
        <v>14434.6</v>
      </c>
      <c r="M80" s="56" t="n">
        <v>0</v>
      </c>
      <c r="N80" s="56" t="n">
        <v>0</v>
      </c>
      <c r="O80" s="56" t="n">
        <v>8126.7</v>
      </c>
      <c r="P80" s="56" t="n">
        <v>8126.7</v>
      </c>
      <c r="Q80" s="56" t="n">
        <v>8126.7</v>
      </c>
      <c r="R80" s="56" t="n">
        <v>8126.7</v>
      </c>
      <c r="S80" s="38" t="n">
        <f aca="false">I80-J80</f>
        <v>0</v>
      </c>
      <c r="T80" s="38" t="n">
        <f aca="false">S80+H80</f>
        <v>0</v>
      </c>
    </row>
    <row r="81" customFormat="false" ht="18" hidden="false" customHeight="true" outlineLevel="0" collapsed="false">
      <c r="A81" s="36"/>
      <c r="B81" s="36" t="n">
        <v>74</v>
      </c>
      <c r="C81" s="37" t="s">
        <v>211</v>
      </c>
      <c r="D81" s="38" t="n">
        <v>0</v>
      </c>
      <c r="E81" s="38" t="n">
        <v>0</v>
      </c>
      <c r="F81" s="38" t="n">
        <f aca="false">D81+E81</f>
        <v>0</v>
      </c>
      <c r="G81" s="38" t="n">
        <v>0</v>
      </c>
      <c r="H81" s="38" t="n">
        <f aca="false">F81-G81</f>
        <v>0</v>
      </c>
      <c r="I81" s="38" t="n">
        <f aca="false">K81+M81+O81</f>
        <v>5521.7</v>
      </c>
      <c r="J81" s="38" t="n">
        <f aca="false">L81+N81+P81</f>
        <v>5521.7</v>
      </c>
      <c r="K81" s="55" t="n">
        <v>5521.7</v>
      </c>
      <c r="L81" s="56" t="n">
        <v>5521.7</v>
      </c>
      <c r="M81" s="56" t="n">
        <v>0</v>
      </c>
      <c r="N81" s="56" t="n">
        <v>0</v>
      </c>
      <c r="O81" s="56" t="n">
        <v>0</v>
      </c>
      <c r="P81" s="56" t="n">
        <v>0</v>
      </c>
      <c r="Q81" s="56" t="n">
        <v>0</v>
      </c>
      <c r="R81" s="56" t="n">
        <v>0</v>
      </c>
      <c r="S81" s="38" t="n">
        <f aca="false">I81-J81</f>
        <v>0</v>
      </c>
      <c r="T81" s="38" t="n">
        <f aca="false">S81+H81</f>
        <v>0</v>
      </c>
    </row>
    <row r="82" customFormat="false" ht="18" hidden="false" customHeight="true" outlineLevel="0" collapsed="false">
      <c r="A82" s="36" t="n">
        <v>28</v>
      </c>
      <c r="B82" s="36" t="n">
        <v>75</v>
      </c>
      <c r="C82" s="37" t="s">
        <v>212</v>
      </c>
      <c r="D82" s="38" t="n">
        <v>0</v>
      </c>
      <c r="E82" s="38" t="n">
        <v>0</v>
      </c>
      <c r="F82" s="38" t="n">
        <f aca="false">D82+E82</f>
        <v>0</v>
      </c>
      <c r="G82" s="38" t="n">
        <v>0</v>
      </c>
      <c r="H82" s="38" t="n">
        <f aca="false">F82-G82</f>
        <v>0</v>
      </c>
      <c r="I82" s="38" t="n">
        <f aca="false">K82+M82+O82</f>
        <v>10078.3</v>
      </c>
      <c r="J82" s="38" t="n">
        <f aca="false">L82+N82+P82</f>
        <v>10078.3</v>
      </c>
      <c r="K82" s="55" t="n">
        <v>10078.3</v>
      </c>
      <c r="L82" s="56" t="n">
        <v>10078.3</v>
      </c>
      <c r="M82" s="56" t="n">
        <v>0</v>
      </c>
      <c r="N82" s="56" t="n">
        <v>0</v>
      </c>
      <c r="O82" s="56" t="n">
        <v>0</v>
      </c>
      <c r="P82" s="56" t="n">
        <v>0</v>
      </c>
      <c r="Q82" s="56" t="n">
        <v>0</v>
      </c>
      <c r="R82" s="56" t="n">
        <v>0</v>
      </c>
      <c r="S82" s="38" t="n">
        <f aca="false">I82-J82</f>
        <v>0</v>
      </c>
      <c r="T82" s="38" t="n">
        <f aca="false">S82+H82</f>
        <v>0</v>
      </c>
    </row>
    <row r="83" customFormat="false" ht="18" hidden="false" customHeight="true" outlineLevel="0" collapsed="false">
      <c r="A83" s="36" t="n">
        <v>29</v>
      </c>
      <c r="B83" s="36" t="n">
        <v>76</v>
      </c>
      <c r="C83" s="37" t="s">
        <v>213</v>
      </c>
      <c r="D83" s="38" t="n">
        <v>0</v>
      </c>
      <c r="E83" s="38" t="n">
        <v>0</v>
      </c>
      <c r="F83" s="38" t="n">
        <f aca="false">D83+E83</f>
        <v>0</v>
      </c>
      <c r="G83" s="38" t="n">
        <v>0</v>
      </c>
      <c r="H83" s="38" t="n">
        <f aca="false">F83-G83</f>
        <v>0</v>
      </c>
      <c r="I83" s="38" t="n">
        <f aca="false">K83+M83+O83</f>
        <v>4267.8</v>
      </c>
      <c r="J83" s="38" t="n">
        <f aca="false">L83+N83+P83</f>
        <v>4267.8</v>
      </c>
      <c r="K83" s="55" t="n">
        <v>4267.8</v>
      </c>
      <c r="L83" s="56" t="n">
        <v>4267.8</v>
      </c>
      <c r="M83" s="56" t="n">
        <v>0</v>
      </c>
      <c r="N83" s="56" t="n">
        <v>0</v>
      </c>
      <c r="O83" s="56" t="n">
        <v>0</v>
      </c>
      <c r="P83" s="56" t="n">
        <v>0</v>
      </c>
      <c r="Q83" s="56" t="n">
        <v>0</v>
      </c>
      <c r="R83" s="56" t="n">
        <v>0</v>
      </c>
      <c r="S83" s="38" t="n">
        <f aca="false">I83-J83</f>
        <v>0</v>
      </c>
      <c r="T83" s="38" t="n">
        <f aca="false">S83+H83</f>
        <v>0</v>
      </c>
    </row>
    <row r="84" customFormat="false" ht="18" hidden="false" customHeight="true" outlineLevel="0" collapsed="false">
      <c r="A84" s="36"/>
      <c r="B84" s="36" t="n">
        <v>77</v>
      </c>
      <c r="C84" s="37" t="s">
        <v>214</v>
      </c>
      <c r="D84" s="38" t="n">
        <v>0</v>
      </c>
      <c r="E84" s="38" t="n">
        <v>0</v>
      </c>
      <c r="F84" s="38" t="n">
        <f aca="false">D84+E84</f>
        <v>0</v>
      </c>
      <c r="G84" s="38" t="n">
        <v>0</v>
      </c>
      <c r="H84" s="38" t="n">
        <f aca="false">F84-G84</f>
        <v>0</v>
      </c>
      <c r="I84" s="38" t="n">
        <f aca="false">K84+M84+O84</f>
        <v>4623.8</v>
      </c>
      <c r="J84" s="38" t="n">
        <f aca="false">L84+N84+P84</f>
        <v>4623.8</v>
      </c>
      <c r="K84" s="55" t="n">
        <f aca="false">4121.9+501.9</f>
        <v>4623.8</v>
      </c>
      <c r="L84" s="56" t="n">
        <v>4623.8</v>
      </c>
      <c r="M84" s="56" t="n">
        <v>0</v>
      </c>
      <c r="N84" s="56" t="n">
        <v>0</v>
      </c>
      <c r="O84" s="56" t="n">
        <v>0</v>
      </c>
      <c r="P84" s="56" t="n">
        <v>0</v>
      </c>
      <c r="Q84" s="56" t="n">
        <v>0</v>
      </c>
      <c r="R84" s="56" t="n">
        <v>0</v>
      </c>
      <c r="S84" s="38" t="n">
        <f aca="false">I84-J84</f>
        <v>0</v>
      </c>
      <c r="T84" s="38" t="n">
        <f aca="false">S84+H84</f>
        <v>0</v>
      </c>
    </row>
    <row r="85" s="41" customFormat="true" ht="18" hidden="false" customHeight="true" outlineLevel="0" collapsed="false">
      <c r="A85" s="36"/>
      <c r="B85" s="36" t="n">
        <v>78</v>
      </c>
      <c r="C85" s="37" t="s">
        <v>215</v>
      </c>
      <c r="D85" s="38" t="n">
        <v>0</v>
      </c>
      <c r="E85" s="38" t="n">
        <v>0</v>
      </c>
      <c r="F85" s="38" t="n">
        <f aca="false">D85+E85</f>
        <v>0</v>
      </c>
      <c r="G85" s="38" t="n">
        <v>0</v>
      </c>
      <c r="H85" s="38" t="n">
        <f aca="false">F85-G85</f>
        <v>0</v>
      </c>
      <c r="I85" s="38" t="n">
        <f aca="false">K85+M85+O85</f>
        <v>31353</v>
      </c>
      <c r="J85" s="38" t="n">
        <f aca="false">L85+N85+P85</f>
        <v>31353</v>
      </c>
      <c r="K85" s="51" t="n">
        <v>20923</v>
      </c>
      <c r="L85" s="52" t="n">
        <v>20923</v>
      </c>
      <c r="M85" s="52" t="n">
        <v>0</v>
      </c>
      <c r="N85" s="52" t="n">
        <v>0</v>
      </c>
      <c r="O85" s="52" t="n">
        <v>10430</v>
      </c>
      <c r="P85" s="52" t="n">
        <v>10430</v>
      </c>
      <c r="Q85" s="52" t="n">
        <v>5555</v>
      </c>
      <c r="R85" s="52" t="n">
        <v>5555</v>
      </c>
      <c r="S85" s="38" t="n">
        <f aca="false">I85-J85</f>
        <v>0</v>
      </c>
      <c r="T85" s="38" t="n">
        <f aca="false">S85+H85</f>
        <v>0</v>
      </c>
    </row>
    <row r="86" customFormat="false" ht="18" hidden="false" customHeight="true" outlineLevel="0" collapsed="false">
      <c r="A86" s="36"/>
      <c r="B86" s="36" t="n">
        <v>79</v>
      </c>
      <c r="C86" s="37" t="s">
        <v>216</v>
      </c>
      <c r="D86" s="38" t="n">
        <v>0</v>
      </c>
      <c r="E86" s="38" t="n">
        <v>0</v>
      </c>
      <c r="F86" s="38" t="n">
        <f aca="false">D86+E86</f>
        <v>0</v>
      </c>
      <c r="G86" s="38" t="n">
        <v>0</v>
      </c>
      <c r="H86" s="38" t="n">
        <f aca="false">F86-G86</f>
        <v>0</v>
      </c>
      <c r="I86" s="38" t="n">
        <f aca="false">K86+M86+O86</f>
        <v>4114.6</v>
      </c>
      <c r="J86" s="38" t="n">
        <f aca="false">L86+N86+P86</f>
        <v>4114.6</v>
      </c>
      <c r="K86" s="55" t="n">
        <v>4114.6</v>
      </c>
      <c r="L86" s="56" t="n">
        <v>4114.6</v>
      </c>
      <c r="M86" s="56" t="n">
        <v>0</v>
      </c>
      <c r="N86" s="56" t="n">
        <v>0</v>
      </c>
      <c r="O86" s="56" t="n">
        <v>0</v>
      </c>
      <c r="P86" s="56" t="n">
        <v>0</v>
      </c>
      <c r="Q86" s="56" t="n">
        <v>0</v>
      </c>
      <c r="R86" s="56" t="n">
        <v>0</v>
      </c>
      <c r="S86" s="38" t="n">
        <f aca="false">I86-J86</f>
        <v>0</v>
      </c>
      <c r="T86" s="38" t="n">
        <f aca="false">S86+H86</f>
        <v>0</v>
      </c>
    </row>
    <row r="87" customFormat="false" ht="18" hidden="false" customHeight="true" outlineLevel="0" collapsed="false">
      <c r="A87" s="36" t="n">
        <v>30</v>
      </c>
      <c r="B87" s="36" t="n">
        <v>80</v>
      </c>
      <c r="C87" s="37" t="s">
        <v>217</v>
      </c>
      <c r="D87" s="38" t="n">
        <v>0</v>
      </c>
      <c r="E87" s="38" t="n">
        <v>0</v>
      </c>
      <c r="F87" s="38" t="n">
        <f aca="false">D87+E87</f>
        <v>0</v>
      </c>
      <c r="G87" s="38" t="n">
        <v>0</v>
      </c>
      <c r="H87" s="38" t="n">
        <f aca="false">F87-G87</f>
        <v>0</v>
      </c>
      <c r="I87" s="38" t="n">
        <f aca="false">K87+M87+O87</f>
        <v>5150.5</v>
      </c>
      <c r="J87" s="38" t="n">
        <f aca="false">L87+N87+P87</f>
        <v>5150.5</v>
      </c>
      <c r="K87" s="55" t="n">
        <v>5150.5</v>
      </c>
      <c r="L87" s="56" t="n">
        <v>5150.5</v>
      </c>
      <c r="M87" s="56" t="n">
        <v>0</v>
      </c>
      <c r="N87" s="56" t="n">
        <v>0</v>
      </c>
      <c r="O87" s="56" t="n">
        <v>0</v>
      </c>
      <c r="P87" s="56" t="n">
        <v>0</v>
      </c>
      <c r="Q87" s="56" t="n">
        <v>0</v>
      </c>
      <c r="R87" s="56" t="n">
        <v>0</v>
      </c>
      <c r="S87" s="38" t="n">
        <f aca="false">I87-J87</f>
        <v>0</v>
      </c>
      <c r="T87" s="38" t="n">
        <f aca="false">S87+H87</f>
        <v>0</v>
      </c>
    </row>
    <row r="88" s="61" customFormat="true" ht="18" hidden="false" customHeight="true" outlineLevel="0" collapsed="false">
      <c r="A88" s="36" t="n">
        <v>8</v>
      </c>
      <c r="B88" s="36" t="n">
        <v>81</v>
      </c>
      <c r="C88" s="37" t="s">
        <v>218</v>
      </c>
      <c r="D88" s="38" t="n">
        <v>0</v>
      </c>
      <c r="E88" s="38" t="n">
        <v>0</v>
      </c>
      <c r="F88" s="38" t="n">
        <f aca="false">D88+E88</f>
        <v>0</v>
      </c>
      <c r="G88" s="38" t="n">
        <v>0</v>
      </c>
      <c r="H88" s="38" t="n">
        <f aca="false">F88-G88</f>
        <v>0</v>
      </c>
      <c r="I88" s="38" t="n">
        <f aca="false">K88+M88+O88</f>
        <v>2840.8</v>
      </c>
      <c r="J88" s="38" t="n">
        <f aca="false">L88+N88+P88</f>
        <v>2840.8</v>
      </c>
      <c r="K88" s="57" t="n">
        <v>2840.8</v>
      </c>
      <c r="L88" s="56" t="n">
        <v>2840.8</v>
      </c>
      <c r="M88" s="56" t="n">
        <v>0</v>
      </c>
      <c r="N88" s="56" t="n">
        <v>0</v>
      </c>
      <c r="O88" s="56" t="n">
        <v>0</v>
      </c>
      <c r="P88" s="56" t="n">
        <v>0</v>
      </c>
      <c r="Q88" s="56" t="n">
        <v>0</v>
      </c>
      <c r="R88" s="56" t="n">
        <v>0</v>
      </c>
      <c r="S88" s="38" t="n">
        <f aca="false">I88-J88</f>
        <v>0</v>
      </c>
      <c r="T88" s="38" t="n">
        <f aca="false">S88+H88</f>
        <v>0</v>
      </c>
    </row>
    <row r="89" customFormat="false" ht="18" hidden="false" customHeight="true" outlineLevel="0" collapsed="false">
      <c r="A89" s="27"/>
      <c r="B89" s="36" t="n">
        <v>82</v>
      </c>
      <c r="C89" s="37" t="s">
        <v>219</v>
      </c>
      <c r="D89" s="38" t="n">
        <v>0</v>
      </c>
      <c r="E89" s="38" t="n">
        <v>0</v>
      </c>
      <c r="F89" s="38" t="n">
        <f aca="false">D89+E89</f>
        <v>0</v>
      </c>
      <c r="G89" s="38" t="n">
        <v>0</v>
      </c>
      <c r="H89" s="38" t="n">
        <f aca="false">F89-G89</f>
        <v>0</v>
      </c>
      <c r="I89" s="38" t="n">
        <f aca="false">K89+M89+O89</f>
        <v>2802</v>
      </c>
      <c r="J89" s="38" t="n">
        <f aca="false">L89+N89+P89</f>
        <v>2802</v>
      </c>
      <c r="K89" s="55" t="n">
        <v>2802</v>
      </c>
      <c r="L89" s="56" t="n">
        <v>2802</v>
      </c>
      <c r="M89" s="56" t="n">
        <v>0</v>
      </c>
      <c r="N89" s="56" t="n">
        <v>0</v>
      </c>
      <c r="O89" s="56" t="n">
        <v>0</v>
      </c>
      <c r="P89" s="56" t="n">
        <v>0</v>
      </c>
      <c r="Q89" s="56" t="n">
        <v>0</v>
      </c>
      <c r="R89" s="56" t="n">
        <v>0</v>
      </c>
      <c r="S89" s="38" t="n">
        <f aca="false">I89-J89</f>
        <v>0</v>
      </c>
      <c r="T89" s="38" t="n">
        <f aca="false">S89+H89</f>
        <v>0</v>
      </c>
    </row>
    <row r="90" customFormat="false" ht="18" hidden="false" customHeight="true" outlineLevel="0" collapsed="false">
      <c r="A90" s="27"/>
      <c r="B90" s="36" t="n">
        <v>83</v>
      </c>
      <c r="C90" s="37" t="s">
        <v>220</v>
      </c>
      <c r="D90" s="38" t="n">
        <v>0</v>
      </c>
      <c r="E90" s="38" t="n">
        <v>0</v>
      </c>
      <c r="F90" s="38" t="n">
        <f aca="false">D90+E90</f>
        <v>0</v>
      </c>
      <c r="G90" s="38" t="n">
        <v>0</v>
      </c>
      <c r="H90" s="38" t="n">
        <f aca="false">F90-G90</f>
        <v>0</v>
      </c>
      <c r="I90" s="38" t="n">
        <f aca="false">K90+M90+O90</f>
        <v>3451.1</v>
      </c>
      <c r="J90" s="38" t="n">
        <f aca="false">L90+N90+P90</f>
        <v>3451.1</v>
      </c>
      <c r="K90" s="55" t="n">
        <v>3451.1</v>
      </c>
      <c r="L90" s="56" t="n">
        <v>3451.1</v>
      </c>
      <c r="M90" s="56" t="n">
        <v>0</v>
      </c>
      <c r="N90" s="56" t="n">
        <v>0</v>
      </c>
      <c r="O90" s="56" t="n">
        <v>0</v>
      </c>
      <c r="P90" s="56" t="n">
        <v>0</v>
      </c>
      <c r="Q90" s="56" t="n">
        <v>0</v>
      </c>
      <c r="R90" s="56" t="n">
        <v>0</v>
      </c>
      <c r="S90" s="38" t="n">
        <f aca="false">I90-J90</f>
        <v>0</v>
      </c>
      <c r="T90" s="38" t="n">
        <f aca="false">S90+H90</f>
        <v>0</v>
      </c>
    </row>
    <row r="91" customFormat="false" ht="18" hidden="false" customHeight="true" outlineLevel="0" collapsed="false">
      <c r="A91" s="27"/>
      <c r="B91" s="36" t="n">
        <v>84</v>
      </c>
      <c r="C91" s="37" t="s">
        <v>221</v>
      </c>
      <c r="D91" s="38" t="n">
        <v>0</v>
      </c>
      <c r="E91" s="38" t="n">
        <v>0</v>
      </c>
      <c r="F91" s="38" t="n">
        <f aca="false">D91+E91</f>
        <v>0</v>
      </c>
      <c r="G91" s="38" t="n">
        <v>0</v>
      </c>
      <c r="H91" s="38" t="n">
        <f aca="false">F91-G91</f>
        <v>0</v>
      </c>
      <c r="I91" s="38" t="n">
        <f aca="false">K91+M91+O91</f>
        <v>6914.3</v>
      </c>
      <c r="J91" s="38" t="n">
        <f aca="false">L91+N91+P91</f>
        <v>6914.3</v>
      </c>
      <c r="K91" s="55" t="n">
        <v>6914.3</v>
      </c>
      <c r="L91" s="56" t="n">
        <v>6914.3</v>
      </c>
      <c r="M91" s="56" t="n">
        <v>0</v>
      </c>
      <c r="N91" s="56" t="n">
        <v>0</v>
      </c>
      <c r="O91" s="56" t="n">
        <v>0</v>
      </c>
      <c r="P91" s="56" t="n">
        <v>0</v>
      </c>
      <c r="Q91" s="56" t="n">
        <v>0</v>
      </c>
      <c r="R91" s="56" t="n">
        <v>0</v>
      </c>
      <c r="S91" s="38" t="n">
        <f aca="false">I91-J91</f>
        <v>0</v>
      </c>
      <c r="T91" s="38" t="n">
        <f aca="false">S91+H91</f>
        <v>0</v>
      </c>
    </row>
    <row r="92" customFormat="false" ht="18" hidden="false" customHeight="true" outlineLevel="0" collapsed="false">
      <c r="A92" s="27"/>
      <c r="B92" s="36" t="n">
        <v>85</v>
      </c>
      <c r="C92" s="37" t="s">
        <v>222</v>
      </c>
      <c r="D92" s="38" t="n">
        <v>0</v>
      </c>
      <c r="E92" s="38" t="n">
        <v>0</v>
      </c>
      <c r="F92" s="38" t="n">
        <f aca="false">D92+E92</f>
        <v>0</v>
      </c>
      <c r="G92" s="38" t="n">
        <v>0</v>
      </c>
      <c r="H92" s="38" t="n">
        <f aca="false">F92-G92</f>
        <v>0</v>
      </c>
      <c r="I92" s="38" t="n">
        <f aca="false">K92+M92+O92</f>
        <v>3896.7</v>
      </c>
      <c r="J92" s="38" t="n">
        <f aca="false">L92+N92+P92</f>
        <v>3896.7</v>
      </c>
      <c r="K92" s="55" t="n">
        <v>3896.7</v>
      </c>
      <c r="L92" s="56" t="n">
        <v>3896.7</v>
      </c>
      <c r="M92" s="56" t="n">
        <v>0</v>
      </c>
      <c r="N92" s="56" t="n">
        <v>0</v>
      </c>
      <c r="O92" s="56" t="n">
        <v>0</v>
      </c>
      <c r="P92" s="56" t="n">
        <v>0</v>
      </c>
      <c r="Q92" s="56" t="n">
        <v>0</v>
      </c>
      <c r="R92" s="56" t="n">
        <v>0</v>
      </c>
      <c r="S92" s="38" t="n">
        <f aca="false">I92-J92</f>
        <v>0</v>
      </c>
      <c r="T92" s="38" t="n">
        <f aca="false">S92+H92</f>
        <v>0</v>
      </c>
    </row>
    <row r="93" customFormat="false" ht="18" hidden="false" customHeight="true" outlineLevel="0" collapsed="false">
      <c r="A93" s="27"/>
      <c r="B93" s="36" t="n">
        <v>86</v>
      </c>
      <c r="C93" s="37" t="s">
        <v>223</v>
      </c>
      <c r="D93" s="38" t="n">
        <v>0</v>
      </c>
      <c r="E93" s="38" t="n">
        <v>0</v>
      </c>
      <c r="F93" s="38" t="n">
        <f aca="false">D93+E93</f>
        <v>0</v>
      </c>
      <c r="G93" s="38" t="n">
        <v>0</v>
      </c>
      <c r="H93" s="38" t="n">
        <f aca="false">F93-G93</f>
        <v>0</v>
      </c>
      <c r="I93" s="38" t="n">
        <f aca="false">K93+M93+O93</f>
        <v>4016.6</v>
      </c>
      <c r="J93" s="38" t="n">
        <f aca="false">L93+N93+P93</f>
        <v>4016.6</v>
      </c>
      <c r="K93" s="55" t="n">
        <v>4016.6</v>
      </c>
      <c r="L93" s="56" t="n">
        <v>4016.6</v>
      </c>
      <c r="M93" s="56" t="n">
        <v>0</v>
      </c>
      <c r="N93" s="56" t="n">
        <v>0</v>
      </c>
      <c r="O93" s="56" t="n">
        <v>0</v>
      </c>
      <c r="P93" s="56" t="n">
        <v>0</v>
      </c>
      <c r="Q93" s="56" t="n">
        <v>0</v>
      </c>
      <c r="R93" s="56" t="n">
        <v>0</v>
      </c>
      <c r="S93" s="38" t="n">
        <f aca="false">I93-J93</f>
        <v>0</v>
      </c>
      <c r="T93" s="38" t="n">
        <f aca="false">S93+H93</f>
        <v>0</v>
      </c>
    </row>
    <row r="94" customFormat="false" ht="18" hidden="false" customHeight="true" outlineLevel="0" collapsed="false">
      <c r="A94" s="27"/>
      <c r="B94" s="36" t="n">
        <v>87</v>
      </c>
      <c r="C94" s="37" t="s">
        <v>224</v>
      </c>
      <c r="D94" s="38" t="n">
        <v>0</v>
      </c>
      <c r="E94" s="38" t="n">
        <v>0</v>
      </c>
      <c r="F94" s="38" t="n">
        <f aca="false">D94+E94</f>
        <v>0</v>
      </c>
      <c r="G94" s="38" t="n">
        <v>0</v>
      </c>
      <c r="H94" s="38" t="n">
        <f aca="false">F94-G94</f>
        <v>0</v>
      </c>
      <c r="I94" s="38" t="n">
        <f aca="false">K94+M94+O94</f>
        <v>3710.4</v>
      </c>
      <c r="J94" s="38" t="n">
        <f aca="false">L94+N94+P94</f>
        <v>3710.4</v>
      </c>
      <c r="K94" s="55" t="n">
        <v>3710.4</v>
      </c>
      <c r="L94" s="56" t="n">
        <v>3710.4</v>
      </c>
      <c r="M94" s="56" t="n">
        <v>0</v>
      </c>
      <c r="N94" s="56" t="n">
        <v>0</v>
      </c>
      <c r="O94" s="56" t="n">
        <v>0</v>
      </c>
      <c r="P94" s="56" t="n">
        <v>0</v>
      </c>
      <c r="Q94" s="56" t="n">
        <v>0</v>
      </c>
      <c r="R94" s="56" t="n">
        <v>0</v>
      </c>
      <c r="S94" s="38" t="n">
        <f aca="false">I94-J94</f>
        <v>0</v>
      </c>
      <c r="T94" s="38" t="n">
        <f aca="false">S94+H94</f>
        <v>0</v>
      </c>
    </row>
    <row r="95" customFormat="false" ht="18" hidden="false" customHeight="true" outlineLevel="0" collapsed="false">
      <c r="A95" s="27"/>
      <c r="B95" s="36" t="n">
        <v>88</v>
      </c>
      <c r="C95" s="37" t="s">
        <v>225</v>
      </c>
      <c r="D95" s="38" t="n">
        <v>0</v>
      </c>
      <c r="E95" s="38" t="n">
        <v>0</v>
      </c>
      <c r="F95" s="38" t="n">
        <f aca="false">D95+E95</f>
        <v>0</v>
      </c>
      <c r="G95" s="38" t="n">
        <v>0</v>
      </c>
      <c r="H95" s="38" t="n">
        <f aca="false">F95-G95</f>
        <v>0</v>
      </c>
      <c r="I95" s="38" t="n">
        <f aca="false">K95+M95+O95</f>
        <v>3051.4</v>
      </c>
      <c r="J95" s="38" t="n">
        <f aca="false">L95+N95+P95</f>
        <v>3051.4</v>
      </c>
      <c r="K95" s="55" t="n">
        <v>3051.4</v>
      </c>
      <c r="L95" s="56" t="n">
        <v>3051.4</v>
      </c>
      <c r="M95" s="56" t="n">
        <v>0</v>
      </c>
      <c r="N95" s="56" t="n">
        <v>0</v>
      </c>
      <c r="O95" s="56" t="n">
        <v>0</v>
      </c>
      <c r="P95" s="56" t="n">
        <v>0</v>
      </c>
      <c r="Q95" s="56" t="n">
        <v>0</v>
      </c>
      <c r="R95" s="56" t="n">
        <v>0</v>
      </c>
      <c r="S95" s="38" t="n">
        <f aca="false">I95-J95</f>
        <v>0</v>
      </c>
      <c r="T95" s="38" t="n">
        <f aca="false">S95+H95</f>
        <v>0</v>
      </c>
    </row>
    <row r="96" customFormat="false" ht="18" hidden="false" customHeight="true" outlineLevel="0" collapsed="false">
      <c r="A96" s="27"/>
      <c r="B96" s="36" t="n">
        <v>89</v>
      </c>
      <c r="C96" s="37" t="s">
        <v>226</v>
      </c>
      <c r="D96" s="38" t="n">
        <v>0</v>
      </c>
      <c r="E96" s="38" t="n">
        <v>0</v>
      </c>
      <c r="F96" s="38" t="n">
        <f aca="false">D96+E96</f>
        <v>0</v>
      </c>
      <c r="G96" s="38" t="n">
        <v>0</v>
      </c>
      <c r="H96" s="38" t="n">
        <f aca="false">F96-G96</f>
        <v>0</v>
      </c>
      <c r="I96" s="38" t="n">
        <f aca="false">K96+M96+O96</f>
        <v>5502.3</v>
      </c>
      <c r="J96" s="38" t="n">
        <f aca="false">L96+N96+P96</f>
        <v>5502.3</v>
      </c>
      <c r="K96" s="55" t="n">
        <f aca="false">4927+575.3</f>
        <v>5502.3</v>
      </c>
      <c r="L96" s="56" t="n">
        <v>5502.3</v>
      </c>
      <c r="M96" s="56" t="n">
        <v>0</v>
      </c>
      <c r="N96" s="56" t="n">
        <v>0</v>
      </c>
      <c r="O96" s="56" t="n">
        <v>0</v>
      </c>
      <c r="P96" s="56" t="n">
        <v>0</v>
      </c>
      <c r="Q96" s="56" t="n">
        <v>0</v>
      </c>
      <c r="R96" s="56" t="n">
        <v>0</v>
      </c>
      <c r="S96" s="38" t="n">
        <f aca="false">I96-J96</f>
        <v>0</v>
      </c>
      <c r="T96" s="38" t="n">
        <f aca="false">S96+H96</f>
        <v>0</v>
      </c>
    </row>
    <row r="97" customFormat="false" ht="18" hidden="false" customHeight="true" outlineLevel="0" collapsed="false">
      <c r="A97" s="27"/>
      <c r="B97" s="36" t="n">
        <v>90</v>
      </c>
      <c r="C97" s="37" t="s">
        <v>227</v>
      </c>
      <c r="D97" s="38" t="n">
        <v>0</v>
      </c>
      <c r="E97" s="38" t="n">
        <v>0</v>
      </c>
      <c r="F97" s="38" t="n">
        <f aca="false">D97+E97</f>
        <v>0</v>
      </c>
      <c r="G97" s="38" t="n">
        <v>0</v>
      </c>
      <c r="H97" s="38" t="n">
        <f aca="false">F97-G97</f>
        <v>0</v>
      </c>
      <c r="I97" s="38" t="n">
        <f aca="false">K97+M97+O97</f>
        <v>3029.6</v>
      </c>
      <c r="J97" s="38" t="n">
        <f aca="false">L97+N97+P97</f>
        <v>3029.6</v>
      </c>
      <c r="K97" s="55" t="n">
        <v>3029.6</v>
      </c>
      <c r="L97" s="56" t="n">
        <v>3029.6</v>
      </c>
      <c r="M97" s="56" t="n">
        <v>0</v>
      </c>
      <c r="N97" s="56" t="n">
        <v>0</v>
      </c>
      <c r="O97" s="56" t="n">
        <v>0</v>
      </c>
      <c r="P97" s="56" t="n">
        <v>0</v>
      </c>
      <c r="Q97" s="56" t="n">
        <v>0</v>
      </c>
      <c r="R97" s="56" t="n">
        <v>0</v>
      </c>
      <c r="S97" s="38" t="n">
        <f aca="false">I97-J97</f>
        <v>0</v>
      </c>
      <c r="T97" s="38" t="n">
        <f aca="false">S97+H97</f>
        <v>0</v>
      </c>
    </row>
    <row r="98" customFormat="false" ht="18" hidden="false" customHeight="true" outlineLevel="0" collapsed="false">
      <c r="A98" s="27"/>
      <c r="B98" s="36" t="n">
        <v>91</v>
      </c>
      <c r="C98" s="37" t="s">
        <v>228</v>
      </c>
      <c r="D98" s="38" t="n">
        <v>0</v>
      </c>
      <c r="E98" s="38" t="n">
        <v>0</v>
      </c>
      <c r="F98" s="38" t="n">
        <f aca="false">D98+E98</f>
        <v>0</v>
      </c>
      <c r="G98" s="38" t="n">
        <v>0</v>
      </c>
      <c r="H98" s="38" t="n">
        <f aca="false">F98-G98</f>
        <v>0</v>
      </c>
      <c r="I98" s="38" t="n">
        <f aca="false">K98+M98+O98</f>
        <v>5512.1</v>
      </c>
      <c r="J98" s="38" t="n">
        <f aca="false">L98+N98+P98</f>
        <v>5512.1</v>
      </c>
      <c r="K98" s="55" t="n">
        <v>5512.1</v>
      </c>
      <c r="L98" s="56" t="n">
        <v>5512.1</v>
      </c>
      <c r="M98" s="56" t="n">
        <v>0</v>
      </c>
      <c r="N98" s="56" t="n">
        <v>0</v>
      </c>
      <c r="O98" s="56" t="n">
        <v>0</v>
      </c>
      <c r="P98" s="56" t="n">
        <v>0</v>
      </c>
      <c r="Q98" s="56" t="n">
        <v>0</v>
      </c>
      <c r="R98" s="56" t="n">
        <v>0</v>
      </c>
      <c r="S98" s="38" t="n">
        <f aca="false">I98-J98</f>
        <v>0</v>
      </c>
      <c r="T98" s="38" t="n">
        <f aca="false">S98+H98</f>
        <v>0</v>
      </c>
    </row>
    <row r="99" customFormat="false" ht="18" hidden="false" customHeight="true" outlineLevel="0" collapsed="false">
      <c r="A99" s="27"/>
      <c r="B99" s="36" t="n">
        <v>92</v>
      </c>
      <c r="C99" s="37" t="s">
        <v>229</v>
      </c>
      <c r="D99" s="38" t="n">
        <v>0</v>
      </c>
      <c r="E99" s="38" t="n">
        <v>0</v>
      </c>
      <c r="F99" s="38" t="n">
        <f aca="false">D99+E99</f>
        <v>0</v>
      </c>
      <c r="G99" s="38" t="n">
        <v>0</v>
      </c>
      <c r="H99" s="38" t="n">
        <f aca="false">F99-G99</f>
        <v>0</v>
      </c>
      <c r="I99" s="38" t="n">
        <f aca="false">K99+M99+O99</f>
        <v>2983.7</v>
      </c>
      <c r="J99" s="38" t="n">
        <f aca="false">L99+N99+P99</f>
        <v>2983.7</v>
      </c>
      <c r="K99" s="55" t="n">
        <v>2983.7</v>
      </c>
      <c r="L99" s="56" t="n">
        <v>2983.7</v>
      </c>
      <c r="M99" s="56" t="n">
        <v>0</v>
      </c>
      <c r="N99" s="56" t="n">
        <v>0</v>
      </c>
      <c r="O99" s="56" t="n">
        <v>0</v>
      </c>
      <c r="P99" s="56" t="n">
        <v>0</v>
      </c>
      <c r="Q99" s="56" t="n">
        <v>0</v>
      </c>
      <c r="R99" s="56" t="n">
        <v>0</v>
      </c>
      <c r="S99" s="38" t="n">
        <f aca="false">I99-J99</f>
        <v>0</v>
      </c>
      <c r="T99" s="38" t="n">
        <f aca="false">S99+H99</f>
        <v>0</v>
      </c>
    </row>
    <row r="100" customFormat="false" ht="18" hidden="false" customHeight="true" outlineLevel="0" collapsed="false">
      <c r="A100" s="27"/>
      <c r="B100" s="36" t="n">
        <v>93</v>
      </c>
      <c r="C100" s="37" t="s">
        <v>230</v>
      </c>
      <c r="D100" s="38" t="n">
        <v>0</v>
      </c>
      <c r="E100" s="38" t="n">
        <v>0</v>
      </c>
      <c r="F100" s="38" t="n">
        <f aca="false">D100+E100</f>
        <v>0</v>
      </c>
      <c r="G100" s="38" t="n">
        <v>0</v>
      </c>
      <c r="H100" s="38" t="n">
        <f aca="false">F100-G100</f>
        <v>0</v>
      </c>
      <c r="I100" s="38" t="n">
        <f aca="false">K100+M100+O100</f>
        <v>4682.6</v>
      </c>
      <c r="J100" s="38" t="n">
        <f aca="false">L100+N100+P100</f>
        <v>4682.6</v>
      </c>
      <c r="K100" s="55" t="n">
        <v>4682.6</v>
      </c>
      <c r="L100" s="56" t="n">
        <v>4682.6</v>
      </c>
      <c r="M100" s="56" t="n">
        <v>0</v>
      </c>
      <c r="N100" s="56" t="n">
        <v>0</v>
      </c>
      <c r="O100" s="56" t="n">
        <v>0</v>
      </c>
      <c r="P100" s="56" t="n">
        <v>0</v>
      </c>
      <c r="Q100" s="56" t="n">
        <v>0</v>
      </c>
      <c r="R100" s="56" t="n">
        <v>0</v>
      </c>
      <c r="S100" s="38" t="n">
        <f aca="false">I100-J100</f>
        <v>0</v>
      </c>
      <c r="T100" s="38" t="n">
        <f aca="false">S100+H100</f>
        <v>0</v>
      </c>
    </row>
    <row r="101" customFormat="false" ht="18" hidden="false" customHeight="true" outlineLevel="0" collapsed="false">
      <c r="A101" s="27"/>
      <c r="B101" s="36" t="n">
        <v>94</v>
      </c>
      <c r="C101" s="37" t="s">
        <v>231</v>
      </c>
      <c r="D101" s="38" t="n">
        <v>0</v>
      </c>
      <c r="E101" s="38" t="n">
        <v>0</v>
      </c>
      <c r="F101" s="38" t="n">
        <f aca="false">D101+E101</f>
        <v>0</v>
      </c>
      <c r="G101" s="38" t="n">
        <v>0</v>
      </c>
      <c r="H101" s="38" t="n">
        <f aca="false">F101-G101</f>
        <v>0</v>
      </c>
      <c r="I101" s="38" t="n">
        <f aca="false">K101+M101+O101</f>
        <v>3911.1</v>
      </c>
      <c r="J101" s="38" t="n">
        <f aca="false">L101+N101+P101</f>
        <v>3911.1</v>
      </c>
      <c r="K101" s="55" t="n">
        <v>3911.1</v>
      </c>
      <c r="L101" s="56" t="n">
        <v>3911.1</v>
      </c>
      <c r="M101" s="56" t="n">
        <v>0</v>
      </c>
      <c r="N101" s="56" t="n">
        <v>0</v>
      </c>
      <c r="O101" s="56" t="n">
        <v>0</v>
      </c>
      <c r="P101" s="56" t="n">
        <v>0</v>
      </c>
      <c r="Q101" s="56" t="n">
        <v>0</v>
      </c>
      <c r="R101" s="56" t="n">
        <v>0</v>
      </c>
      <c r="S101" s="38" t="n">
        <f aca="false">I101-J101</f>
        <v>0</v>
      </c>
      <c r="T101" s="38" t="n">
        <f aca="false">S101+H101</f>
        <v>0</v>
      </c>
    </row>
    <row r="102" customFormat="false" ht="18" hidden="false" customHeight="true" outlineLevel="0" collapsed="false">
      <c r="A102" s="27"/>
      <c r="B102" s="36" t="n">
        <v>95</v>
      </c>
      <c r="C102" s="62" t="s">
        <v>232</v>
      </c>
      <c r="D102" s="38" t="n">
        <v>0</v>
      </c>
      <c r="E102" s="38" t="n">
        <v>0</v>
      </c>
      <c r="F102" s="38" t="n">
        <f aca="false">D102+E102</f>
        <v>0</v>
      </c>
      <c r="G102" s="38" t="n">
        <v>0</v>
      </c>
      <c r="H102" s="38" t="n">
        <f aca="false">F102-G102</f>
        <v>0</v>
      </c>
      <c r="I102" s="38" t="n">
        <f aca="false">K102+M102+O102</f>
        <v>32172.5</v>
      </c>
      <c r="J102" s="38" t="n">
        <f aca="false">L102+N102+P102</f>
        <v>32172.5</v>
      </c>
      <c r="K102" s="55" t="n">
        <v>13916.5</v>
      </c>
      <c r="L102" s="56" t="n">
        <v>13916.5</v>
      </c>
      <c r="M102" s="56" t="n">
        <v>0</v>
      </c>
      <c r="N102" s="56" t="n">
        <v>0</v>
      </c>
      <c r="O102" s="56" t="n">
        <v>18256</v>
      </c>
      <c r="P102" s="56" t="n">
        <v>18256</v>
      </c>
      <c r="Q102" s="56" t="n">
        <v>5124</v>
      </c>
      <c r="R102" s="56" t="n">
        <v>5124</v>
      </c>
      <c r="S102" s="38" t="n">
        <f aca="false">I102-J102</f>
        <v>0</v>
      </c>
      <c r="T102" s="38" t="n">
        <f aca="false">S102+H102</f>
        <v>0</v>
      </c>
    </row>
    <row r="103" customFormat="false" ht="18" hidden="false" customHeight="true" outlineLevel="0" collapsed="false">
      <c r="A103" s="27"/>
      <c r="B103" s="36" t="n">
        <v>96</v>
      </c>
      <c r="C103" s="62" t="s">
        <v>233</v>
      </c>
      <c r="D103" s="38" t="n">
        <v>0</v>
      </c>
      <c r="E103" s="38" t="n">
        <v>0</v>
      </c>
      <c r="F103" s="38" t="n">
        <f aca="false">D103+E103</f>
        <v>0</v>
      </c>
      <c r="G103" s="38" t="n">
        <v>0</v>
      </c>
      <c r="H103" s="38" t="n">
        <f aca="false">F103-G103</f>
        <v>0</v>
      </c>
      <c r="I103" s="38" t="n">
        <f aca="false">K103+M103+O103</f>
        <v>3510.6</v>
      </c>
      <c r="J103" s="38" t="n">
        <f aca="false">L103+N103+P103</f>
        <v>3510.6</v>
      </c>
      <c r="K103" s="55" t="n">
        <v>3510.6</v>
      </c>
      <c r="L103" s="56" t="n">
        <v>3510.6</v>
      </c>
      <c r="M103" s="56" t="n">
        <v>0</v>
      </c>
      <c r="N103" s="56" t="n">
        <v>0</v>
      </c>
      <c r="O103" s="56" t="n">
        <v>0</v>
      </c>
      <c r="P103" s="56" t="n">
        <v>0</v>
      </c>
      <c r="Q103" s="56" t="n">
        <v>0</v>
      </c>
      <c r="R103" s="56" t="n">
        <v>0</v>
      </c>
      <c r="S103" s="38" t="n">
        <f aca="false">I103-J103</f>
        <v>0</v>
      </c>
      <c r="T103" s="38" t="n">
        <f aca="false">S103+H103</f>
        <v>0</v>
      </c>
    </row>
    <row r="104" customFormat="false" ht="18" hidden="false" customHeight="true" outlineLevel="0" collapsed="false">
      <c r="A104" s="27"/>
      <c r="B104" s="36" t="n">
        <v>97</v>
      </c>
      <c r="C104" s="62" t="s">
        <v>234</v>
      </c>
      <c r="D104" s="38" t="n">
        <v>0</v>
      </c>
      <c r="E104" s="38" t="n">
        <v>0</v>
      </c>
      <c r="F104" s="38" t="n">
        <f aca="false">D104+E104</f>
        <v>0</v>
      </c>
      <c r="G104" s="38" t="n">
        <v>0</v>
      </c>
      <c r="H104" s="38" t="n">
        <f aca="false">F104-G104</f>
        <v>0</v>
      </c>
      <c r="I104" s="38" t="n">
        <f aca="false">K104+M104+O104</f>
        <v>2700.4</v>
      </c>
      <c r="J104" s="38" t="n">
        <f aca="false">L104+N104+P104</f>
        <v>2700.4</v>
      </c>
      <c r="K104" s="55" t="n">
        <v>2700.4</v>
      </c>
      <c r="L104" s="56" t="n">
        <v>2700.4</v>
      </c>
      <c r="M104" s="56" t="n">
        <v>0</v>
      </c>
      <c r="N104" s="56" t="n">
        <v>0</v>
      </c>
      <c r="O104" s="56" t="n">
        <v>0</v>
      </c>
      <c r="P104" s="56" t="n">
        <v>0</v>
      </c>
      <c r="Q104" s="56" t="n">
        <v>0</v>
      </c>
      <c r="R104" s="56" t="n">
        <v>0</v>
      </c>
      <c r="S104" s="38" t="n">
        <f aca="false">I104-J104</f>
        <v>0</v>
      </c>
      <c r="T104" s="38" t="n">
        <f aca="false">S104+H104</f>
        <v>0</v>
      </c>
    </row>
    <row r="105" customFormat="false" ht="18" hidden="false" customHeight="true" outlineLevel="0" collapsed="false">
      <c r="A105" s="27"/>
      <c r="B105" s="36" t="n">
        <v>98</v>
      </c>
      <c r="C105" s="62" t="s">
        <v>235</v>
      </c>
      <c r="D105" s="38" t="n">
        <v>0</v>
      </c>
      <c r="E105" s="38" t="n">
        <v>0</v>
      </c>
      <c r="F105" s="38" t="n">
        <f aca="false">D105+E105</f>
        <v>0</v>
      </c>
      <c r="G105" s="38" t="n">
        <v>0</v>
      </c>
      <c r="H105" s="38" t="n">
        <f aca="false">F105-G105</f>
        <v>0</v>
      </c>
      <c r="I105" s="38" t="n">
        <f aca="false">K105+M105+O105</f>
        <v>4722.7</v>
      </c>
      <c r="J105" s="38" t="n">
        <f aca="false">L105+N105+P105</f>
        <v>4722.7</v>
      </c>
      <c r="K105" s="55" t="n">
        <v>4722.7</v>
      </c>
      <c r="L105" s="56" t="n">
        <v>4722.7</v>
      </c>
      <c r="M105" s="56" t="n">
        <v>0</v>
      </c>
      <c r="N105" s="56" t="n">
        <v>0</v>
      </c>
      <c r="O105" s="56" t="n">
        <v>0</v>
      </c>
      <c r="P105" s="56" t="n">
        <v>0</v>
      </c>
      <c r="Q105" s="56" t="n">
        <v>0</v>
      </c>
      <c r="R105" s="56" t="n">
        <v>0</v>
      </c>
      <c r="S105" s="38" t="n">
        <f aca="false">I105-J105</f>
        <v>0</v>
      </c>
      <c r="T105" s="38" t="n">
        <f aca="false">S105+H105</f>
        <v>0</v>
      </c>
    </row>
    <row r="106" customFormat="false" ht="18" hidden="false" customHeight="true" outlineLevel="0" collapsed="false">
      <c r="A106" s="27"/>
      <c r="B106" s="36" t="n">
        <v>99</v>
      </c>
      <c r="C106" s="62" t="s">
        <v>236</v>
      </c>
      <c r="D106" s="38" t="n">
        <v>0</v>
      </c>
      <c r="E106" s="38" t="n">
        <v>0</v>
      </c>
      <c r="F106" s="38" t="n">
        <f aca="false">D106+E106</f>
        <v>0</v>
      </c>
      <c r="G106" s="38" t="n">
        <v>0</v>
      </c>
      <c r="H106" s="38" t="n">
        <f aca="false">F106-G106</f>
        <v>0</v>
      </c>
      <c r="I106" s="38" t="n">
        <f aca="false">K106+M106+O106</f>
        <v>4468.6</v>
      </c>
      <c r="J106" s="38" t="n">
        <f aca="false">L106+N106+P106</f>
        <v>4468.6</v>
      </c>
      <c r="K106" s="55" t="n">
        <v>4468.6</v>
      </c>
      <c r="L106" s="56" t="n">
        <v>4468.6</v>
      </c>
      <c r="M106" s="56" t="n">
        <v>0</v>
      </c>
      <c r="N106" s="56" t="n">
        <v>0</v>
      </c>
      <c r="O106" s="56" t="n">
        <v>0</v>
      </c>
      <c r="P106" s="56" t="n">
        <v>0</v>
      </c>
      <c r="Q106" s="56" t="n">
        <v>0</v>
      </c>
      <c r="R106" s="56" t="n">
        <v>0</v>
      </c>
      <c r="S106" s="38" t="n">
        <f aca="false">I106-J106</f>
        <v>0</v>
      </c>
      <c r="T106" s="38" t="n">
        <f aca="false">S106+H106</f>
        <v>0</v>
      </c>
    </row>
    <row r="107" customFormat="false" ht="18" hidden="false" customHeight="true" outlineLevel="0" collapsed="false">
      <c r="A107" s="27"/>
      <c r="B107" s="36" t="n">
        <v>100</v>
      </c>
      <c r="C107" s="58" t="s">
        <v>237</v>
      </c>
      <c r="D107" s="38" t="n">
        <v>0</v>
      </c>
      <c r="E107" s="38" t="n">
        <v>0</v>
      </c>
      <c r="F107" s="38" t="n">
        <f aca="false">D107+E107</f>
        <v>0</v>
      </c>
      <c r="G107" s="38" t="n">
        <v>0</v>
      </c>
      <c r="H107" s="38" t="n">
        <f aca="false">F107-G107</f>
        <v>0</v>
      </c>
      <c r="I107" s="38" t="n">
        <f aca="false">K107+M107+O107</f>
        <v>4617.8</v>
      </c>
      <c r="J107" s="38" t="n">
        <f aca="false">L107+N107+P107</f>
        <v>4617.8</v>
      </c>
      <c r="K107" s="55" t="n">
        <v>4617.8</v>
      </c>
      <c r="L107" s="56" t="n">
        <v>4617.8</v>
      </c>
      <c r="M107" s="56" t="n">
        <v>0</v>
      </c>
      <c r="N107" s="56" t="n">
        <v>0</v>
      </c>
      <c r="O107" s="56" t="n">
        <v>0</v>
      </c>
      <c r="P107" s="56" t="n">
        <v>0</v>
      </c>
      <c r="Q107" s="56" t="n">
        <v>0</v>
      </c>
      <c r="R107" s="56" t="n">
        <v>0</v>
      </c>
      <c r="S107" s="38" t="n">
        <f aca="false">I107-J107</f>
        <v>0</v>
      </c>
      <c r="T107" s="38" t="n">
        <f aca="false">S107+H107</f>
        <v>0</v>
      </c>
    </row>
    <row r="108" customFormat="false" ht="18" hidden="false" customHeight="true" outlineLevel="0" collapsed="false">
      <c r="A108" s="27"/>
      <c r="B108" s="36" t="n">
        <v>101</v>
      </c>
      <c r="C108" s="58" t="s">
        <v>238</v>
      </c>
      <c r="D108" s="38" t="n">
        <v>0</v>
      </c>
      <c r="E108" s="38" t="n">
        <v>0</v>
      </c>
      <c r="F108" s="38" t="n">
        <f aca="false">D108+E108</f>
        <v>0</v>
      </c>
      <c r="G108" s="38" t="n">
        <v>0</v>
      </c>
      <c r="H108" s="38" t="n">
        <f aca="false">F108-G108</f>
        <v>0</v>
      </c>
      <c r="I108" s="38" t="n">
        <f aca="false">K108+M108+O108</f>
        <v>3269.2</v>
      </c>
      <c r="J108" s="38" t="n">
        <f aca="false">L108+N108+P108</f>
        <v>3269.2</v>
      </c>
      <c r="K108" s="55" t="n">
        <v>3269.2</v>
      </c>
      <c r="L108" s="56" t="n">
        <v>3269.2</v>
      </c>
      <c r="M108" s="56" t="n">
        <v>0</v>
      </c>
      <c r="N108" s="56" t="n">
        <v>0</v>
      </c>
      <c r="O108" s="56" t="n">
        <v>0</v>
      </c>
      <c r="P108" s="56" t="n">
        <v>0</v>
      </c>
      <c r="Q108" s="56" t="n">
        <v>0</v>
      </c>
      <c r="R108" s="56" t="n">
        <v>0</v>
      </c>
      <c r="S108" s="38" t="n">
        <f aca="false">I108-J108</f>
        <v>0</v>
      </c>
      <c r="T108" s="38" t="n">
        <f aca="false">S108+H108</f>
        <v>0</v>
      </c>
    </row>
    <row r="109" customFormat="false" ht="18" hidden="false" customHeight="true" outlineLevel="0" collapsed="false">
      <c r="A109" s="27"/>
      <c r="B109" s="36" t="n">
        <v>102</v>
      </c>
      <c r="C109" s="58" t="s">
        <v>239</v>
      </c>
      <c r="D109" s="38" t="n">
        <v>0</v>
      </c>
      <c r="E109" s="38" t="n">
        <v>0</v>
      </c>
      <c r="F109" s="38" t="n">
        <f aca="false">D109+E109</f>
        <v>0</v>
      </c>
      <c r="G109" s="38" t="n">
        <v>0</v>
      </c>
      <c r="H109" s="38" t="n">
        <f aca="false">F109-G109</f>
        <v>0</v>
      </c>
      <c r="I109" s="38" t="n">
        <f aca="false">K109+M109+O109</f>
        <v>3940</v>
      </c>
      <c r="J109" s="38" t="n">
        <f aca="false">L109+N109+P109</f>
        <v>3940</v>
      </c>
      <c r="K109" s="55" t="n">
        <v>3940</v>
      </c>
      <c r="L109" s="56" t="n">
        <v>3940</v>
      </c>
      <c r="M109" s="56" t="n">
        <v>0</v>
      </c>
      <c r="N109" s="56" t="n">
        <v>0</v>
      </c>
      <c r="O109" s="56" t="n">
        <v>0</v>
      </c>
      <c r="P109" s="56" t="n">
        <v>0</v>
      </c>
      <c r="Q109" s="56" t="n">
        <v>0</v>
      </c>
      <c r="R109" s="56" t="n">
        <v>0</v>
      </c>
      <c r="S109" s="38" t="n">
        <f aca="false">I109-J109</f>
        <v>0</v>
      </c>
      <c r="T109" s="38" t="n">
        <f aca="false">S109+H109</f>
        <v>0</v>
      </c>
    </row>
    <row r="110" customFormat="false" ht="18" hidden="false" customHeight="true" outlineLevel="0" collapsed="false">
      <c r="A110" s="27"/>
      <c r="B110" s="36" t="n">
        <v>103</v>
      </c>
      <c r="C110" s="58" t="s">
        <v>240</v>
      </c>
      <c r="D110" s="38" t="n">
        <v>0</v>
      </c>
      <c r="E110" s="38" t="n">
        <v>0</v>
      </c>
      <c r="F110" s="38" t="n">
        <f aca="false">D110+E110</f>
        <v>0</v>
      </c>
      <c r="G110" s="38" t="n">
        <v>0</v>
      </c>
      <c r="H110" s="38" t="n">
        <f aca="false">F110-G110</f>
        <v>0</v>
      </c>
      <c r="I110" s="38" t="n">
        <f aca="false">K110+M110+O110</f>
        <v>2410.4</v>
      </c>
      <c r="J110" s="38" t="n">
        <f aca="false">L110+N110+P110</f>
        <v>2410.4</v>
      </c>
      <c r="K110" s="55" t="n">
        <f aca="false">2096.8+313.6</f>
        <v>2410.4</v>
      </c>
      <c r="L110" s="56" t="n">
        <v>2410.4</v>
      </c>
      <c r="M110" s="56" t="n">
        <v>0</v>
      </c>
      <c r="N110" s="56" t="n">
        <v>0</v>
      </c>
      <c r="O110" s="56" t="n">
        <v>0</v>
      </c>
      <c r="P110" s="56" t="n">
        <v>0</v>
      </c>
      <c r="Q110" s="56" t="n">
        <v>0</v>
      </c>
      <c r="R110" s="56" t="n">
        <v>0</v>
      </c>
      <c r="S110" s="38" t="n">
        <f aca="false">I110-J110</f>
        <v>0</v>
      </c>
      <c r="T110" s="38" t="n">
        <f aca="false">S110+H110</f>
        <v>0</v>
      </c>
    </row>
    <row r="111" customFormat="false" ht="18" hidden="false" customHeight="true" outlineLevel="0" collapsed="false">
      <c r="A111" s="27"/>
      <c r="B111" s="36" t="n">
        <v>104</v>
      </c>
      <c r="C111" s="58" t="s">
        <v>241</v>
      </c>
      <c r="D111" s="38" t="n">
        <v>0</v>
      </c>
      <c r="E111" s="38" t="n">
        <v>0</v>
      </c>
      <c r="F111" s="38" t="n">
        <f aca="false">D111+E111</f>
        <v>0</v>
      </c>
      <c r="G111" s="38" t="n">
        <v>0</v>
      </c>
      <c r="H111" s="38" t="n">
        <f aca="false">F111-G111</f>
        <v>0</v>
      </c>
      <c r="I111" s="38" t="n">
        <f aca="false">K111+M111+O111</f>
        <v>3458.1</v>
      </c>
      <c r="J111" s="38" t="n">
        <f aca="false">L111+N111+P111</f>
        <v>3458.1</v>
      </c>
      <c r="K111" s="55" t="n">
        <v>3458.1</v>
      </c>
      <c r="L111" s="56" t="n">
        <v>3458.1</v>
      </c>
      <c r="M111" s="56" t="n">
        <v>0</v>
      </c>
      <c r="N111" s="56" t="n">
        <v>0</v>
      </c>
      <c r="O111" s="56" t="n">
        <v>0</v>
      </c>
      <c r="P111" s="56" t="n">
        <v>0</v>
      </c>
      <c r="Q111" s="56" t="n">
        <v>0</v>
      </c>
      <c r="R111" s="56" t="n">
        <v>0</v>
      </c>
      <c r="S111" s="38" t="n">
        <f aca="false">I111-J111</f>
        <v>0</v>
      </c>
      <c r="T111" s="38" t="n">
        <f aca="false">S111+H111</f>
        <v>0</v>
      </c>
    </row>
    <row r="112" customFormat="false" ht="18" hidden="false" customHeight="true" outlineLevel="0" collapsed="false">
      <c r="A112" s="27"/>
      <c r="B112" s="36" t="n">
        <v>105</v>
      </c>
      <c r="C112" s="58" t="s">
        <v>242</v>
      </c>
      <c r="D112" s="38" t="n">
        <v>0</v>
      </c>
      <c r="E112" s="38" t="n">
        <v>0</v>
      </c>
      <c r="F112" s="38" t="n">
        <f aca="false">D112+E112</f>
        <v>0</v>
      </c>
      <c r="G112" s="38" t="n">
        <v>0</v>
      </c>
      <c r="H112" s="38" t="n">
        <f aca="false">F112-G112</f>
        <v>0</v>
      </c>
      <c r="I112" s="38" t="n">
        <f aca="false">K112+M112+O112</f>
        <v>2407.3</v>
      </c>
      <c r="J112" s="38" t="n">
        <f aca="false">L112+N112+P112</f>
        <v>2407.3</v>
      </c>
      <c r="K112" s="55" t="n">
        <v>2407.3</v>
      </c>
      <c r="L112" s="56" t="n">
        <v>2407.3</v>
      </c>
      <c r="M112" s="56" t="n">
        <v>0</v>
      </c>
      <c r="N112" s="56" t="n">
        <v>0</v>
      </c>
      <c r="O112" s="56" t="n">
        <v>0</v>
      </c>
      <c r="P112" s="56" t="n">
        <v>0</v>
      </c>
      <c r="Q112" s="56" t="n">
        <v>0</v>
      </c>
      <c r="R112" s="56" t="n">
        <v>0</v>
      </c>
      <c r="S112" s="38" t="n">
        <f aca="false">I112-J112</f>
        <v>0</v>
      </c>
      <c r="T112" s="38" t="n">
        <f aca="false">S112+H112</f>
        <v>0</v>
      </c>
    </row>
    <row r="113" customFormat="false" ht="18" hidden="false" customHeight="true" outlineLevel="0" collapsed="false">
      <c r="A113" s="27"/>
      <c r="B113" s="36" t="n">
        <v>106</v>
      </c>
      <c r="C113" s="59" t="s">
        <v>243</v>
      </c>
      <c r="D113" s="38" t="n">
        <v>0</v>
      </c>
      <c r="E113" s="38" t="n">
        <v>0</v>
      </c>
      <c r="F113" s="38" t="n">
        <f aca="false">D113+E113</f>
        <v>0</v>
      </c>
      <c r="G113" s="38" t="n">
        <v>0</v>
      </c>
      <c r="H113" s="38" t="n">
        <f aca="false">F113-G113</f>
        <v>0</v>
      </c>
      <c r="I113" s="38" t="n">
        <f aca="false">K113+M113+O113</f>
        <v>5173.9</v>
      </c>
      <c r="J113" s="38" t="n">
        <f aca="false">L113+N113+P113</f>
        <v>5173.9</v>
      </c>
      <c r="K113" s="55" t="n">
        <v>5173.9</v>
      </c>
      <c r="L113" s="56" t="n">
        <v>5173.9</v>
      </c>
      <c r="M113" s="56" t="n">
        <v>0</v>
      </c>
      <c r="N113" s="56" t="n">
        <v>0</v>
      </c>
      <c r="O113" s="56" t="n">
        <v>0</v>
      </c>
      <c r="P113" s="56" t="n">
        <v>0</v>
      </c>
      <c r="Q113" s="56" t="n">
        <v>0</v>
      </c>
      <c r="R113" s="56" t="n">
        <v>0</v>
      </c>
      <c r="S113" s="38" t="n">
        <f aca="false">I113-J113</f>
        <v>0</v>
      </c>
      <c r="T113" s="38" t="n">
        <f aca="false">S113+H113</f>
        <v>0</v>
      </c>
    </row>
    <row r="114" customFormat="false" ht="18" hidden="false" customHeight="true" outlineLevel="0" collapsed="false">
      <c r="A114" s="27"/>
      <c r="B114" s="36" t="n">
        <v>107</v>
      </c>
      <c r="C114" s="58" t="s">
        <v>244</v>
      </c>
      <c r="D114" s="38" t="n">
        <v>0</v>
      </c>
      <c r="E114" s="38" t="n">
        <v>0</v>
      </c>
      <c r="F114" s="38" t="n">
        <f aca="false">D114+E114</f>
        <v>0</v>
      </c>
      <c r="G114" s="38" t="n">
        <v>0</v>
      </c>
      <c r="H114" s="38" t="n">
        <f aca="false">F114-G114</f>
        <v>0</v>
      </c>
      <c r="I114" s="38" t="n">
        <f aca="false">K114+M114+O114</f>
        <v>3581.7</v>
      </c>
      <c r="J114" s="38" t="n">
        <f aca="false">L114+N114+P114</f>
        <v>3581.7</v>
      </c>
      <c r="K114" s="55" t="n">
        <v>3581.7</v>
      </c>
      <c r="L114" s="56" t="n">
        <v>3581.7</v>
      </c>
      <c r="M114" s="56" t="n">
        <v>0</v>
      </c>
      <c r="N114" s="56" t="n">
        <v>0</v>
      </c>
      <c r="O114" s="56" t="n">
        <v>0</v>
      </c>
      <c r="P114" s="56" t="n">
        <v>0</v>
      </c>
      <c r="Q114" s="56" t="n">
        <v>0</v>
      </c>
      <c r="R114" s="56" t="n">
        <v>0</v>
      </c>
      <c r="S114" s="38" t="n">
        <f aca="false">I114-J114</f>
        <v>0</v>
      </c>
      <c r="T114" s="38" t="n">
        <f aca="false">S114+H114</f>
        <v>0</v>
      </c>
    </row>
    <row r="115" customFormat="false" ht="18" hidden="false" customHeight="true" outlineLevel="0" collapsed="false">
      <c r="A115" s="27"/>
      <c r="B115" s="36" t="n">
        <v>108</v>
      </c>
      <c r="C115" s="58" t="s">
        <v>245</v>
      </c>
      <c r="D115" s="38" t="n">
        <v>0</v>
      </c>
      <c r="E115" s="38" t="n">
        <v>0</v>
      </c>
      <c r="F115" s="38" t="n">
        <f aca="false">D115+E115</f>
        <v>0</v>
      </c>
      <c r="G115" s="38" t="n">
        <v>0</v>
      </c>
      <c r="H115" s="38" t="n">
        <f aca="false">F115-G115</f>
        <v>0</v>
      </c>
      <c r="I115" s="38" t="n">
        <f aca="false">K115+M115+O115</f>
        <v>2871</v>
      </c>
      <c r="J115" s="38" t="n">
        <f aca="false">L115+N115+P115</f>
        <v>2871</v>
      </c>
      <c r="K115" s="55" t="n">
        <v>2871</v>
      </c>
      <c r="L115" s="56" t="n">
        <v>2871</v>
      </c>
      <c r="M115" s="56" t="n">
        <v>0</v>
      </c>
      <c r="N115" s="56" t="n">
        <v>0</v>
      </c>
      <c r="O115" s="56" t="n">
        <v>0</v>
      </c>
      <c r="P115" s="56" t="n">
        <v>0</v>
      </c>
      <c r="Q115" s="56" t="n">
        <v>0</v>
      </c>
      <c r="R115" s="56" t="n">
        <v>0</v>
      </c>
      <c r="S115" s="38" t="n">
        <f aca="false">I115-J115</f>
        <v>0</v>
      </c>
      <c r="T115" s="38" t="n">
        <f aca="false">S115+H115</f>
        <v>0</v>
      </c>
    </row>
    <row r="116" customFormat="false" ht="18" hidden="false" customHeight="true" outlineLevel="0" collapsed="false">
      <c r="A116" s="27"/>
      <c r="B116" s="36" t="n">
        <v>109</v>
      </c>
      <c r="C116" s="62" t="s">
        <v>246</v>
      </c>
      <c r="D116" s="38" t="n">
        <v>0</v>
      </c>
      <c r="E116" s="38" t="n">
        <v>0</v>
      </c>
      <c r="F116" s="38" t="n">
        <f aca="false">D116+E116</f>
        <v>0</v>
      </c>
      <c r="G116" s="38" t="n">
        <v>0</v>
      </c>
      <c r="H116" s="38" t="n">
        <f aca="false">F116-G116</f>
        <v>0</v>
      </c>
      <c r="I116" s="38" t="n">
        <f aca="false">K116+M116+O116</f>
        <v>5190.2</v>
      </c>
      <c r="J116" s="38" t="n">
        <f aca="false">L116+N116+P116</f>
        <v>5190.2</v>
      </c>
      <c r="K116" s="55" t="n">
        <v>5190.2</v>
      </c>
      <c r="L116" s="56" t="n">
        <v>5190.2</v>
      </c>
      <c r="M116" s="56" t="n">
        <v>0</v>
      </c>
      <c r="N116" s="56" t="n">
        <v>0</v>
      </c>
      <c r="O116" s="56" t="n">
        <v>0</v>
      </c>
      <c r="P116" s="56" t="n">
        <v>0</v>
      </c>
      <c r="Q116" s="56" t="n">
        <v>0</v>
      </c>
      <c r="R116" s="56" t="n">
        <v>0</v>
      </c>
      <c r="S116" s="38" t="n">
        <f aca="false">I116-J116</f>
        <v>0</v>
      </c>
      <c r="T116" s="38" t="n">
        <f aca="false">S116+H116</f>
        <v>0</v>
      </c>
    </row>
    <row r="117" customFormat="false" ht="18" hidden="false" customHeight="true" outlineLevel="0" collapsed="false">
      <c r="A117" s="27"/>
      <c r="B117" s="36" t="n">
        <v>110</v>
      </c>
      <c r="C117" s="62" t="s">
        <v>247</v>
      </c>
      <c r="D117" s="38" t="n">
        <v>0</v>
      </c>
      <c r="E117" s="38" t="n">
        <v>0</v>
      </c>
      <c r="F117" s="38" t="n">
        <f aca="false">D117+E117</f>
        <v>0</v>
      </c>
      <c r="G117" s="38" t="n">
        <v>0</v>
      </c>
      <c r="H117" s="38" t="n">
        <f aca="false">F117-G117</f>
        <v>0</v>
      </c>
      <c r="I117" s="38" t="n">
        <f aca="false">K117+M117+O117</f>
        <v>7403.5</v>
      </c>
      <c r="J117" s="38" t="n">
        <f aca="false">L117+N117+P117</f>
        <v>7403.5</v>
      </c>
      <c r="K117" s="55" t="n">
        <v>7403.5</v>
      </c>
      <c r="L117" s="56" t="n">
        <v>7403.5</v>
      </c>
      <c r="M117" s="56" t="n">
        <v>0</v>
      </c>
      <c r="N117" s="56" t="n">
        <v>0</v>
      </c>
      <c r="O117" s="56" t="n">
        <v>0</v>
      </c>
      <c r="P117" s="56" t="n">
        <v>0</v>
      </c>
      <c r="Q117" s="56" t="n">
        <v>0</v>
      </c>
      <c r="R117" s="56" t="n">
        <v>0</v>
      </c>
      <c r="S117" s="38" t="n">
        <f aca="false">I117-J117</f>
        <v>0</v>
      </c>
      <c r="T117" s="38" t="n">
        <f aca="false">S117+H117</f>
        <v>0</v>
      </c>
    </row>
    <row r="118" customFormat="false" ht="18" hidden="false" customHeight="true" outlineLevel="0" collapsed="false">
      <c r="A118" s="27"/>
      <c r="B118" s="36" t="n">
        <v>111</v>
      </c>
      <c r="C118" s="62" t="s">
        <v>248</v>
      </c>
      <c r="D118" s="38" t="n">
        <v>0</v>
      </c>
      <c r="E118" s="38" t="n">
        <v>0</v>
      </c>
      <c r="F118" s="38" t="n">
        <f aca="false">D118+E118</f>
        <v>0</v>
      </c>
      <c r="G118" s="38" t="n">
        <v>0</v>
      </c>
      <c r="H118" s="38" t="n">
        <f aca="false">F118-G118</f>
        <v>0</v>
      </c>
      <c r="I118" s="38" t="n">
        <f aca="false">K118+M118+O118</f>
        <v>3340.8</v>
      </c>
      <c r="J118" s="38" t="n">
        <f aca="false">L118+N118+P118</f>
        <v>3340.8</v>
      </c>
      <c r="K118" s="55" t="n">
        <v>3340.8</v>
      </c>
      <c r="L118" s="56" t="n">
        <v>3340.8</v>
      </c>
      <c r="M118" s="56" t="n">
        <v>0</v>
      </c>
      <c r="N118" s="56" t="n">
        <v>0</v>
      </c>
      <c r="O118" s="56" t="n">
        <v>0</v>
      </c>
      <c r="P118" s="56" t="n">
        <v>0</v>
      </c>
      <c r="Q118" s="56" t="n">
        <v>0</v>
      </c>
      <c r="R118" s="56" t="n">
        <v>0</v>
      </c>
      <c r="S118" s="38" t="n">
        <f aca="false">I118-J118</f>
        <v>0</v>
      </c>
      <c r="T118" s="38" t="n">
        <f aca="false">S118+H118</f>
        <v>0</v>
      </c>
    </row>
    <row r="119" customFormat="false" ht="18" hidden="false" customHeight="true" outlineLevel="0" collapsed="false">
      <c r="A119" s="27"/>
      <c r="B119" s="36" t="n">
        <v>112</v>
      </c>
      <c r="C119" s="62" t="s">
        <v>249</v>
      </c>
      <c r="D119" s="38" t="n">
        <v>0</v>
      </c>
      <c r="E119" s="38" t="n">
        <v>0</v>
      </c>
      <c r="F119" s="38" t="n">
        <f aca="false">D119+E119</f>
        <v>0</v>
      </c>
      <c r="G119" s="38" t="n">
        <v>0</v>
      </c>
      <c r="H119" s="38" t="n">
        <f aca="false">F119-G119</f>
        <v>0</v>
      </c>
      <c r="I119" s="38" t="n">
        <f aca="false">K119+M119+O119</f>
        <v>2534.8</v>
      </c>
      <c r="J119" s="38" t="n">
        <f aca="false">L119+N119+P119</f>
        <v>2534.8</v>
      </c>
      <c r="K119" s="55" t="n">
        <v>2534.8</v>
      </c>
      <c r="L119" s="56" t="n">
        <v>2534.8</v>
      </c>
      <c r="M119" s="56" t="n">
        <v>0</v>
      </c>
      <c r="N119" s="56" t="n">
        <v>0</v>
      </c>
      <c r="O119" s="56" t="n">
        <v>0</v>
      </c>
      <c r="P119" s="56" t="n">
        <v>0</v>
      </c>
      <c r="Q119" s="56" t="n">
        <v>0</v>
      </c>
      <c r="R119" s="56" t="n">
        <v>0</v>
      </c>
      <c r="S119" s="38" t="n">
        <f aca="false">I119-J119</f>
        <v>0</v>
      </c>
      <c r="T119" s="38" t="n">
        <f aca="false">S119+H119</f>
        <v>0</v>
      </c>
    </row>
    <row r="120" customFormat="false" ht="18" hidden="false" customHeight="true" outlineLevel="0" collapsed="false">
      <c r="A120" s="27"/>
      <c r="B120" s="36" t="n">
        <v>113</v>
      </c>
      <c r="C120" s="62" t="s">
        <v>250</v>
      </c>
      <c r="D120" s="38" t="n">
        <v>0</v>
      </c>
      <c r="E120" s="38" t="n">
        <v>0</v>
      </c>
      <c r="F120" s="38" t="n">
        <f aca="false">D120+E120</f>
        <v>0</v>
      </c>
      <c r="G120" s="38" t="n">
        <v>0</v>
      </c>
      <c r="H120" s="38" t="n">
        <f aca="false">F120-G120</f>
        <v>0</v>
      </c>
      <c r="I120" s="38" t="n">
        <f aca="false">K120+M120+O120</f>
        <v>1928.8</v>
      </c>
      <c r="J120" s="38" t="n">
        <f aca="false">L120+N120+P120</f>
        <v>1928.8</v>
      </c>
      <c r="K120" s="55" t="n">
        <v>1928.8</v>
      </c>
      <c r="L120" s="56" t="n">
        <v>1928.8</v>
      </c>
      <c r="M120" s="56" t="n">
        <v>0</v>
      </c>
      <c r="N120" s="56" t="n">
        <v>0</v>
      </c>
      <c r="O120" s="56" t="n">
        <v>0</v>
      </c>
      <c r="P120" s="56" t="n">
        <v>0</v>
      </c>
      <c r="Q120" s="56" t="n">
        <v>0</v>
      </c>
      <c r="R120" s="56" t="n">
        <v>0</v>
      </c>
      <c r="S120" s="38" t="n">
        <f aca="false">I120-J120</f>
        <v>0</v>
      </c>
      <c r="T120" s="38" t="n">
        <f aca="false">S120+H120</f>
        <v>0</v>
      </c>
    </row>
    <row r="121" customFormat="false" ht="18" hidden="false" customHeight="true" outlineLevel="0" collapsed="false">
      <c r="A121" s="27"/>
      <c r="B121" s="36" t="n">
        <v>114</v>
      </c>
      <c r="C121" s="62" t="s">
        <v>251</v>
      </c>
      <c r="D121" s="38" t="n">
        <v>0</v>
      </c>
      <c r="E121" s="38" t="n">
        <v>0</v>
      </c>
      <c r="F121" s="38" t="n">
        <f aca="false">D121+E121</f>
        <v>0</v>
      </c>
      <c r="G121" s="38" t="n">
        <v>0</v>
      </c>
      <c r="H121" s="38" t="n">
        <f aca="false">F121-G121</f>
        <v>0</v>
      </c>
      <c r="I121" s="38" t="n">
        <f aca="false">K121+M121+O121</f>
        <v>2328</v>
      </c>
      <c r="J121" s="38" t="n">
        <f aca="false">L121+N121+P121</f>
        <v>2328</v>
      </c>
      <c r="K121" s="55" t="n">
        <v>2328</v>
      </c>
      <c r="L121" s="56" t="n">
        <v>2328</v>
      </c>
      <c r="M121" s="56" t="n">
        <v>0</v>
      </c>
      <c r="N121" s="56" t="n">
        <v>0</v>
      </c>
      <c r="O121" s="56" t="n">
        <v>0</v>
      </c>
      <c r="P121" s="56" t="n">
        <v>0</v>
      </c>
      <c r="Q121" s="56" t="n">
        <v>0</v>
      </c>
      <c r="R121" s="56" t="n">
        <v>0</v>
      </c>
      <c r="S121" s="38" t="n">
        <f aca="false">I121-J121</f>
        <v>0</v>
      </c>
      <c r="T121" s="38" t="n">
        <f aca="false">S121+H121</f>
        <v>0</v>
      </c>
    </row>
    <row r="122" customFormat="false" ht="18" hidden="false" customHeight="true" outlineLevel="0" collapsed="false">
      <c r="A122" s="27"/>
      <c r="B122" s="36" t="n">
        <v>115</v>
      </c>
      <c r="C122" s="62" t="s">
        <v>252</v>
      </c>
      <c r="D122" s="38" t="n">
        <v>0</v>
      </c>
      <c r="E122" s="38" t="n">
        <v>0</v>
      </c>
      <c r="F122" s="38" t="n">
        <f aca="false">D122+E122</f>
        <v>0</v>
      </c>
      <c r="G122" s="38" t="n">
        <v>0</v>
      </c>
      <c r="H122" s="38" t="n">
        <f aca="false">F122-G122</f>
        <v>0</v>
      </c>
      <c r="I122" s="38" t="n">
        <f aca="false">K122+M122+O122</f>
        <v>4356.4</v>
      </c>
      <c r="J122" s="38" t="n">
        <f aca="false">L122+N122+P122</f>
        <v>4356.4</v>
      </c>
      <c r="K122" s="55" t="n">
        <v>4356.4</v>
      </c>
      <c r="L122" s="56" t="n">
        <v>4356.4</v>
      </c>
      <c r="M122" s="56" t="n">
        <v>0</v>
      </c>
      <c r="N122" s="56" t="n">
        <v>0</v>
      </c>
      <c r="O122" s="56" t="n">
        <v>0</v>
      </c>
      <c r="P122" s="56" t="n">
        <v>0</v>
      </c>
      <c r="Q122" s="56" t="n">
        <v>0</v>
      </c>
      <c r="R122" s="56" t="n">
        <v>0</v>
      </c>
      <c r="S122" s="38" t="n">
        <f aca="false">I122-J122</f>
        <v>0</v>
      </c>
      <c r="T122" s="38" t="n">
        <f aca="false">S122+H122</f>
        <v>0</v>
      </c>
    </row>
    <row r="123" customFormat="false" ht="18" hidden="false" customHeight="true" outlineLevel="0" collapsed="false">
      <c r="A123" s="27"/>
      <c r="B123" s="36" t="n">
        <v>116</v>
      </c>
      <c r="C123" s="62" t="s">
        <v>253</v>
      </c>
      <c r="D123" s="38" t="n">
        <v>0</v>
      </c>
      <c r="E123" s="38" t="n">
        <v>0</v>
      </c>
      <c r="F123" s="38" t="n">
        <f aca="false">D123+E123</f>
        <v>0</v>
      </c>
      <c r="G123" s="38" t="n">
        <v>0</v>
      </c>
      <c r="H123" s="38" t="n">
        <f aca="false">F123-G123</f>
        <v>0</v>
      </c>
      <c r="I123" s="38" t="n">
        <f aca="false">K123+M123+O123</f>
        <v>2736.5</v>
      </c>
      <c r="J123" s="38" t="n">
        <f aca="false">L123+N123+P123</f>
        <v>2736.5</v>
      </c>
      <c r="K123" s="55" t="n">
        <v>2736.5</v>
      </c>
      <c r="L123" s="56" t="n">
        <v>2736.5</v>
      </c>
      <c r="M123" s="56" t="n">
        <v>0</v>
      </c>
      <c r="N123" s="56" t="n">
        <v>0</v>
      </c>
      <c r="O123" s="56" t="n">
        <v>0</v>
      </c>
      <c r="P123" s="56" t="n">
        <v>0</v>
      </c>
      <c r="Q123" s="56" t="n">
        <v>0</v>
      </c>
      <c r="R123" s="56" t="n">
        <v>0</v>
      </c>
      <c r="S123" s="38" t="n">
        <f aca="false">I123-J123</f>
        <v>0</v>
      </c>
      <c r="T123" s="38" t="n">
        <f aca="false">S123+H123</f>
        <v>0</v>
      </c>
    </row>
    <row r="124" customFormat="false" ht="18" hidden="false" customHeight="true" outlineLevel="0" collapsed="false">
      <c r="A124" s="34"/>
      <c r="B124" s="36" t="n">
        <v>117</v>
      </c>
      <c r="C124" s="62" t="s">
        <v>254</v>
      </c>
      <c r="D124" s="38" t="n">
        <v>0</v>
      </c>
      <c r="E124" s="38" t="n">
        <v>0</v>
      </c>
      <c r="F124" s="38" t="n">
        <f aca="false">D124+E124</f>
        <v>0</v>
      </c>
      <c r="G124" s="38" t="n">
        <v>0</v>
      </c>
      <c r="H124" s="38" t="n">
        <f aca="false">F124-G124</f>
        <v>0</v>
      </c>
      <c r="I124" s="38" t="n">
        <f aca="false">K124+M124+O124</f>
        <v>4882.6</v>
      </c>
      <c r="J124" s="38" t="n">
        <f aca="false">L124+N124+P124</f>
        <v>4882.6</v>
      </c>
      <c r="K124" s="55" t="n">
        <f aca="false">4493.6+389</f>
        <v>4882.6</v>
      </c>
      <c r="L124" s="56" t="n">
        <v>4882.6</v>
      </c>
      <c r="M124" s="56" t="n">
        <v>0</v>
      </c>
      <c r="N124" s="56" t="n">
        <v>0</v>
      </c>
      <c r="O124" s="56" t="n">
        <v>0</v>
      </c>
      <c r="P124" s="56" t="n">
        <v>0</v>
      </c>
      <c r="Q124" s="56" t="n">
        <v>0</v>
      </c>
      <c r="R124" s="56" t="n">
        <v>0</v>
      </c>
      <c r="S124" s="38" t="n">
        <f aca="false">I124-J124</f>
        <v>0</v>
      </c>
      <c r="T124" s="38" t="n">
        <f aca="false">S124+H124</f>
        <v>0</v>
      </c>
    </row>
    <row r="125" customFormat="false" ht="18" hidden="false" customHeight="true" outlineLevel="0" collapsed="false">
      <c r="A125" s="36"/>
      <c r="B125" s="36" t="n">
        <v>118</v>
      </c>
      <c r="C125" s="62" t="s">
        <v>255</v>
      </c>
      <c r="D125" s="38" t="n">
        <v>0</v>
      </c>
      <c r="E125" s="38" t="n">
        <v>0</v>
      </c>
      <c r="F125" s="38" t="n">
        <f aca="false">D125+E125</f>
        <v>0</v>
      </c>
      <c r="G125" s="38" t="n">
        <v>0</v>
      </c>
      <c r="H125" s="38" t="n">
        <f aca="false">F125-G125</f>
        <v>0</v>
      </c>
      <c r="I125" s="38" t="n">
        <f aca="false">K125+M125+O125</f>
        <v>2011</v>
      </c>
      <c r="J125" s="38" t="n">
        <f aca="false">L125+N125+P125</f>
        <v>2011</v>
      </c>
      <c r="K125" s="55" t="n">
        <v>2011</v>
      </c>
      <c r="L125" s="56" t="n">
        <v>2011</v>
      </c>
      <c r="M125" s="56" t="n">
        <v>0</v>
      </c>
      <c r="N125" s="56" t="n">
        <v>0</v>
      </c>
      <c r="O125" s="56" t="n">
        <v>0</v>
      </c>
      <c r="P125" s="56" t="n">
        <v>0</v>
      </c>
      <c r="Q125" s="56" t="n">
        <v>0</v>
      </c>
      <c r="R125" s="56" t="n">
        <v>0</v>
      </c>
      <c r="S125" s="38" t="n">
        <f aca="false">I125-J125</f>
        <v>0</v>
      </c>
      <c r="T125" s="38" t="n">
        <f aca="false">S125+H125</f>
        <v>0</v>
      </c>
    </row>
    <row r="126" customFormat="false" ht="18" hidden="false" customHeight="true" outlineLevel="0" collapsed="false">
      <c r="A126" s="36"/>
      <c r="B126" s="36" t="n">
        <v>119</v>
      </c>
      <c r="C126" s="62" t="s">
        <v>256</v>
      </c>
      <c r="D126" s="38" t="n">
        <v>0</v>
      </c>
      <c r="E126" s="38" t="n">
        <v>0</v>
      </c>
      <c r="F126" s="38" t="n">
        <f aca="false">D126+E126</f>
        <v>0</v>
      </c>
      <c r="G126" s="38" t="n">
        <v>0</v>
      </c>
      <c r="H126" s="38" t="n">
        <f aca="false">F126-G126</f>
        <v>0</v>
      </c>
      <c r="I126" s="38" t="n">
        <f aca="false">K126+M126+O126</f>
        <v>2458.3</v>
      </c>
      <c r="J126" s="38" t="n">
        <f aca="false">L126+N126+P126</f>
        <v>2458.3</v>
      </c>
      <c r="K126" s="55" t="n">
        <v>2458.3</v>
      </c>
      <c r="L126" s="56" t="n">
        <v>2458.3</v>
      </c>
      <c r="M126" s="56" t="n">
        <v>0</v>
      </c>
      <c r="N126" s="56" t="n">
        <v>0</v>
      </c>
      <c r="O126" s="56" t="n">
        <v>0</v>
      </c>
      <c r="P126" s="56" t="n">
        <v>0</v>
      </c>
      <c r="Q126" s="56" t="n">
        <v>0</v>
      </c>
      <c r="R126" s="56" t="n">
        <v>0</v>
      </c>
      <c r="S126" s="38" t="n">
        <f aca="false">I126-J126</f>
        <v>0</v>
      </c>
      <c r="T126" s="38" t="n">
        <f aca="false">S126+H126</f>
        <v>0</v>
      </c>
    </row>
    <row r="127" customFormat="false" ht="18" hidden="false" customHeight="true" outlineLevel="0" collapsed="false">
      <c r="A127" s="36"/>
      <c r="B127" s="28" t="s">
        <v>121</v>
      </c>
      <c r="C127" s="28"/>
      <c r="D127" s="63" t="n">
        <f aca="false">SUM(D8:D126)</f>
        <v>0</v>
      </c>
      <c r="E127" s="63" t="n">
        <f aca="false">SUM(E8:E126)</f>
        <v>0</v>
      </c>
      <c r="F127" s="63" t="n">
        <f aca="false">SUM(F8:F126)</f>
        <v>0</v>
      </c>
      <c r="G127" s="63" t="n">
        <f aca="false">SUM(G8:G126)</f>
        <v>0</v>
      </c>
      <c r="H127" s="63" t="n">
        <f aca="false">SUM(H8:H126)</f>
        <v>0</v>
      </c>
      <c r="I127" s="63" t="n">
        <f aca="false">SUM(I8:I126)</f>
        <v>2707632.93</v>
      </c>
      <c r="J127" s="63" t="n">
        <f aca="false">SUM(J8:J126)</f>
        <v>2707632.93</v>
      </c>
      <c r="K127" s="63" t="n">
        <f aca="false">SUM(K8:K126)</f>
        <v>1400681.9</v>
      </c>
      <c r="L127" s="63" t="n">
        <f aca="false">SUM(L8:L126)</f>
        <v>1400681.9</v>
      </c>
      <c r="M127" s="63" t="n">
        <f aca="false">SUM(M8:M126)</f>
        <v>35568.3</v>
      </c>
      <c r="N127" s="63" t="n">
        <f aca="false">SUM(N8:N126)</f>
        <v>35568.3</v>
      </c>
      <c r="O127" s="63" t="n">
        <f aca="false">SUM(O8:O126)</f>
        <v>1271382.73</v>
      </c>
      <c r="P127" s="63" t="n">
        <f aca="false">SUM(P8:P126)</f>
        <v>1271382.73</v>
      </c>
      <c r="Q127" s="63" t="n">
        <f aca="false">SUM(Q8:Q126)</f>
        <v>488939.53</v>
      </c>
      <c r="R127" s="63" t="n">
        <f aca="false">SUM(R8:R126)</f>
        <v>488939.53</v>
      </c>
      <c r="S127" s="63" t="n">
        <f aca="false">SUM(S8:S126)</f>
        <v>0</v>
      </c>
      <c r="T127" s="63" t="n">
        <f aca="false">SUM(T8:T126)</f>
        <v>0</v>
      </c>
    </row>
    <row r="128" customFormat="false" ht="13.5" hidden="false" customHeight="false" outlineLevel="0" collapsed="false"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</row>
    <row r="129" customFormat="false" ht="13.5" hidden="false" customHeight="false" outlineLevel="0" collapsed="false">
      <c r="G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</row>
    <row r="130" customFormat="false" ht="13.5" hidden="false" customHeight="false" outlineLevel="0" collapsed="false"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</row>
    <row r="137" customFormat="false" ht="13.5" hidden="false" customHeight="false" outlineLevel="0" collapsed="false">
      <c r="C137" s="64"/>
    </row>
    <row r="138" customFormat="false" ht="13.5" hidden="false" customHeight="false" outlineLevel="0" collapsed="false">
      <c r="C138" s="23"/>
    </row>
  </sheetData>
  <mergeCells count="23">
    <mergeCell ref="B1:L1"/>
    <mergeCell ref="B2:L2"/>
    <mergeCell ref="B3:G3"/>
    <mergeCell ref="K3:L3"/>
    <mergeCell ref="A4:A6"/>
    <mergeCell ref="B4:B6"/>
    <mergeCell ref="C4:C6"/>
    <mergeCell ref="D4:D6"/>
    <mergeCell ref="E4:E6"/>
    <mergeCell ref="F4:F6"/>
    <mergeCell ref="G4:G6"/>
    <mergeCell ref="H4:H6"/>
    <mergeCell ref="I4:J5"/>
    <mergeCell ref="K4:L5"/>
    <mergeCell ref="M4:N5"/>
    <mergeCell ref="O4:R4"/>
    <mergeCell ref="S4:S6"/>
    <mergeCell ref="T4:T6"/>
    <mergeCell ref="O5:O6"/>
    <mergeCell ref="P5:P6"/>
    <mergeCell ref="Q5:R5"/>
    <mergeCell ref="A89:A123"/>
    <mergeCell ref="B127:C127"/>
  </mergeCells>
  <printOptions headings="false" gridLines="false" gridLinesSet="true" horizontalCentered="false" verticalCentered="false"/>
  <pageMargins left="0.315277777777778" right="0.157638888888889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0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P8" activeCellId="0" sqref="P8:Q9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58" min="2" style="1" width="12.42"/>
    <col collapsed="false" customWidth="false" hidden="false" outlineLevel="0" max="257" min="59" style="1" width="10.99"/>
  </cols>
  <sheetData>
    <row r="1" customFormat="false" ht="58.5" hidden="false" customHeight="true" outlineLevel="0" collapsed="false">
      <c r="A1" s="65"/>
      <c r="B1" s="66"/>
      <c r="C1" s="67" t="s">
        <v>257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</row>
    <row r="2" s="17" customFormat="true" ht="14.25" hidden="false" customHeight="true" outlineLevel="0" collapsed="false">
      <c r="A2" s="65"/>
      <c r="B2" s="66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7" t="s">
        <v>124</v>
      </c>
      <c r="Q2" s="67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</row>
    <row r="3" customFormat="false" ht="76.5" hidden="false" customHeight="true" outlineLevel="0" collapsed="false">
      <c r="A3" s="69" t="s">
        <v>1</v>
      </c>
      <c r="B3" s="69" t="s">
        <v>2</v>
      </c>
      <c r="C3" s="70" t="s">
        <v>258</v>
      </c>
      <c r="D3" s="70"/>
      <c r="E3" s="70"/>
      <c r="F3" s="70" t="s">
        <v>259</v>
      </c>
      <c r="G3" s="70"/>
      <c r="H3" s="70"/>
      <c r="I3" s="70" t="s">
        <v>260</v>
      </c>
      <c r="J3" s="70"/>
      <c r="K3" s="70"/>
      <c r="L3" s="70" t="s">
        <v>261</v>
      </c>
      <c r="M3" s="70"/>
      <c r="N3" s="70"/>
      <c r="O3" s="69" t="s">
        <v>262</v>
      </c>
      <c r="P3" s="69"/>
      <c r="Q3" s="69"/>
      <c r="R3" s="71" t="s">
        <v>263</v>
      </c>
      <c r="S3" s="71"/>
      <c r="T3" s="71"/>
      <c r="U3" s="71"/>
      <c r="V3" s="69" t="s">
        <v>264</v>
      </c>
      <c r="W3" s="69"/>
      <c r="X3" s="69"/>
      <c r="Y3" s="69"/>
      <c r="Z3" s="69" t="s">
        <v>265</v>
      </c>
      <c r="AA3" s="69"/>
      <c r="AB3" s="69"/>
      <c r="AC3" s="69"/>
      <c r="AD3" s="69" t="s">
        <v>266</v>
      </c>
      <c r="AE3" s="69"/>
      <c r="AF3" s="69"/>
      <c r="AG3" s="69"/>
      <c r="AH3" s="69"/>
      <c r="AI3" s="69"/>
      <c r="AJ3" s="69"/>
      <c r="AK3" s="69"/>
      <c r="AL3" s="70" t="s">
        <v>267</v>
      </c>
      <c r="AM3" s="70"/>
      <c r="AN3" s="70"/>
      <c r="AO3" s="69" t="s">
        <v>268</v>
      </c>
      <c r="AP3" s="69"/>
      <c r="AQ3" s="69"/>
    </row>
    <row r="4" customFormat="false" ht="24.75" hidden="false" customHeight="true" outlineLevel="0" collapsed="false">
      <c r="A4" s="69"/>
      <c r="B4" s="69"/>
      <c r="C4" s="69" t="s">
        <v>11</v>
      </c>
      <c r="D4" s="69" t="s">
        <v>12</v>
      </c>
      <c r="E4" s="69" t="s">
        <v>13</v>
      </c>
      <c r="F4" s="69" t="s">
        <v>14</v>
      </c>
      <c r="G4" s="69" t="s">
        <v>12</v>
      </c>
      <c r="H4" s="69" t="s">
        <v>13</v>
      </c>
      <c r="I4" s="69" t="s">
        <v>15</v>
      </c>
      <c r="J4" s="69" t="s">
        <v>16</v>
      </c>
      <c r="K4" s="69" t="s">
        <v>17</v>
      </c>
      <c r="L4" s="69" t="s">
        <v>18</v>
      </c>
      <c r="M4" s="69" t="s">
        <v>12</v>
      </c>
      <c r="N4" s="69" t="s">
        <v>13</v>
      </c>
      <c r="O4" s="69" t="s">
        <v>19</v>
      </c>
      <c r="P4" s="69" t="s">
        <v>20</v>
      </c>
      <c r="Q4" s="69" t="s">
        <v>21</v>
      </c>
      <c r="R4" s="69" t="s">
        <v>269</v>
      </c>
      <c r="S4" s="69"/>
      <c r="T4" s="69" t="s">
        <v>13</v>
      </c>
      <c r="U4" s="69"/>
      <c r="V4" s="69" t="s">
        <v>269</v>
      </c>
      <c r="W4" s="69"/>
      <c r="X4" s="69" t="s">
        <v>13</v>
      </c>
      <c r="Y4" s="69"/>
      <c r="Z4" s="69" t="s">
        <v>269</v>
      </c>
      <c r="AA4" s="69"/>
      <c r="AB4" s="69" t="s">
        <v>13</v>
      </c>
      <c r="AC4" s="69"/>
      <c r="AD4" s="69" t="s">
        <v>269</v>
      </c>
      <c r="AE4" s="69"/>
      <c r="AF4" s="69"/>
      <c r="AG4" s="69"/>
      <c r="AH4" s="69" t="s">
        <v>13</v>
      </c>
      <c r="AI4" s="69"/>
      <c r="AJ4" s="69"/>
      <c r="AK4" s="69"/>
      <c r="AL4" s="69" t="s">
        <v>270</v>
      </c>
      <c r="AM4" s="69" t="s">
        <v>271</v>
      </c>
      <c r="AN4" s="69" t="s">
        <v>272</v>
      </c>
      <c r="AO4" s="69" t="s">
        <v>273</v>
      </c>
      <c r="AP4" s="69" t="s">
        <v>274</v>
      </c>
      <c r="AQ4" s="69" t="s">
        <v>275</v>
      </c>
    </row>
    <row r="5" customFormat="false" ht="33.7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 t="s">
        <v>28</v>
      </c>
      <c r="AE5" s="69" t="s">
        <v>29</v>
      </c>
      <c r="AF5" s="69" t="s">
        <v>276</v>
      </c>
      <c r="AG5" s="69"/>
      <c r="AH5" s="69" t="s">
        <v>28</v>
      </c>
      <c r="AI5" s="69" t="s">
        <v>29</v>
      </c>
      <c r="AJ5" s="69" t="s">
        <v>276</v>
      </c>
      <c r="AK5" s="69"/>
      <c r="AL5" s="69"/>
      <c r="AM5" s="69"/>
      <c r="AN5" s="69"/>
      <c r="AO5" s="69"/>
      <c r="AP5" s="69"/>
      <c r="AQ5" s="69"/>
    </row>
    <row r="6" customFormat="false" ht="12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 t="s">
        <v>277</v>
      </c>
      <c r="S6" s="69" t="s">
        <v>278</v>
      </c>
      <c r="T6" s="69" t="s">
        <v>279</v>
      </c>
      <c r="U6" s="69" t="s">
        <v>280</v>
      </c>
      <c r="V6" s="69" t="s">
        <v>28</v>
      </c>
      <c r="W6" s="69" t="s">
        <v>29</v>
      </c>
      <c r="X6" s="69" t="s">
        <v>28</v>
      </c>
      <c r="Y6" s="69" t="s">
        <v>29</v>
      </c>
      <c r="Z6" s="69" t="s">
        <v>28</v>
      </c>
      <c r="AA6" s="69" t="s">
        <v>29</v>
      </c>
      <c r="AB6" s="69" t="s">
        <v>28</v>
      </c>
      <c r="AC6" s="69" t="s">
        <v>29</v>
      </c>
      <c r="AD6" s="69"/>
      <c r="AE6" s="69"/>
      <c r="AF6" s="69" t="s">
        <v>28</v>
      </c>
      <c r="AG6" s="69" t="s">
        <v>29</v>
      </c>
      <c r="AH6" s="69"/>
      <c r="AI6" s="69"/>
      <c r="AJ6" s="69" t="s">
        <v>28</v>
      </c>
      <c r="AK6" s="69" t="s">
        <v>29</v>
      </c>
      <c r="AL6" s="69"/>
      <c r="AM6" s="69"/>
      <c r="AN6" s="69"/>
      <c r="AO6" s="69"/>
      <c r="AP6" s="69"/>
      <c r="AQ6" s="69"/>
    </row>
    <row r="7" customFormat="false" ht="12.75" hidden="false" customHeight="true" outlineLevel="0" collapsed="false">
      <c r="A7" s="72"/>
      <c r="B7" s="73" t="n">
        <v>1</v>
      </c>
      <c r="C7" s="73" t="n">
        <v>2</v>
      </c>
      <c r="D7" s="73" t="n">
        <v>3</v>
      </c>
      <c r="E7" s="73" t="n">
        <v>4</v>
      </c>
      <c r="F7" s="73" t="n">
        <v>5</v>
      </c>
      <c r="G7" s="73" t="n">
        <v>6</v>
      </c>
      <c r="H7" s="73" t="n">
        <v>7</v>
      </c>
      <c r="I7" s="73" t="n">
        <v>8</v>
      </c>
      <c r="J7" s="73" t="n">
        <v>9</v>
      </c>
      <c r="K7" s="73" t="n">
        <v>10</v>
      </c>
      <c r="L7" s="73" t="n">
        <v>11</v>
      </c>
      <c r="M7" s="73" t="n">
        <v>12</v>
      </c>
      <c r="N7" s="73" t="n">
        <v>13</v>
      </c>
      <c r="O7" s="73" t="n">
        <v>14</v>
      </c>
      <c r="P7" s="73" t="n">
        <v>15</v>
      </c>
      <c r="Q7" s="73" t="n">
        <v>16</v>
      </c>
      <c r="R7" s="73" t="n">
        <v>17</v>
      </c>
      <c r="S7" s="73" t="n">
        <v>18</v>
      </c>
      <c r="T7" s="73" t="n">
        <v>19</v>
      </c>
      <c r="U7" s="73" t="n">
        <v>20</v>
      </c>
      <c r="V7" s="73" t="n">
        <v>21</v>
      </c>
      <c r="W7" s="73" t="n">
        <v>22</v>
      </c>
      <c r="X7" s="73" t="n">
        <v>23</v>
      </c>
      <c r="Y7" s="73" t="n">
        <v>24</v>
      </c>
      <c r="Z7" s="73" t="n">
        <v>25</v>
      </c>
      <c r="AA7" s="73" t="n">
        <v>26</v>
      </c>
      <c r="AB7" s="73" t="n">
        <v>27</v>
      </c>
      <c r="AC7" s="73" t="n">
        <v>28</v>
      </c>
      <c r="AD7" s="73" t="n">
        <v>29</v>
      </c>
      <c r="AE7" s="73" t="n">
        <v>30</v>
      </c>
      <c r="AF7" s="73" t="n">
        <v>31</v>
      </c>
      <c r="AG7" s="73" t="n">
        <v>32</v>
      </c>
      <c r="AH7" s="73" t="n">
        <v>33</v>
      </c>
      <c r="AI7" s="73" t="n">
        <v>34</v>
      </c>
      <c r="AJ7" s="73" t="n">
        <v>35</v>
      </c>
      <c r="AK7" s="73" t="n">
        <v>36</v>
      </c>
      <c r="AL7" s="73" t="n">
        <v>37</v>
      </c>
      <c r="AM7" s="73" t="n">
        <v>38</v>
      </c>
      <c r="AN7" s="73" t="n">
        <v>39</v>
      </c>
      <c r="AO7" s="73" t="n">
        <v>40</v>
      </c>
      <c r="AP7" s="73" t="n">
        <v>41</v>
      </c>
      <c r="AQ7" s="73" t="n">
        <v>42</v>
      </c>
    </row>
    <row r="8" customFormat="false" ht="18.95" hidden="false" customHeight="true" outlineLevel="0" collapsed="false">
      <c r="A8" s="6" t="n">
        <v>1</v>
      </c>
      <c r="B8" s="7" t="s">
        <v>30</v>
      </c>
      <c r="C8" s="74" t="n">
        <f aca="false">D8+E8</f>
        <v>0</v>
      </c>
      <c r="D8" s="8" t="n">
        <v>0</v>
      </c>
      <c r="E8" s="8" t="n">
        <v>0</v>
      </c>
      <c r="F8" s="74" t="n">
        <f aca="false">G8+H8</f>
        <v>0</v>
      </c>
      <c r="G8" s="8" t="n">
        <v>0</v>
      </c>
      <c r="H8" s="8" t="n">
        <v>0</v>
      </c>
      <c r="I8" s="74" t="n">
        <f aca="false">J8+K8</f>
        <v>0</v>
      </c>
      <c r="J8" s="74" t="n">
        <f aca="false">G8+D8</f>
        <v>0</v>
      </c>
      <c r="K8" s="74" t="n">
        <f aca="false">H8+E8</f>
        <v>0</v>
      </c>
      <c r="L8" s="74" t="n">
        <f aca="false">M8+N8</f>
        <v>0</v>
      </c>
      <c r="M8" s="74"/>
      <c r="N8" s="74"/>
      <c r="O8" s="74" t="e">
        <f aca="false">Sheet2!D8+#REF!</f>
        <v>#VALUE!</v>
      </c>
      <c r="R8" s="74" t="n">
        <f aca="false">V8+Z8+AD8</f>
        <v>119413</v>
      </c>
      <c r="S8" s="74" t="n">
        <f aca="false">W8+AA8+AE8</f>
        <v>119413</v>
      </c>
      <c r="T8" s="74" t="n">
        <f aca="false">X8+AB8+AH8</f>
        <v>27543</v>
      </c>
      <c r="U8" s="74" t="n">
        <f aca="false">Y8+AC8+AI8</f>
        <v>27543</v>
      </c>
      <c r="V8" s="74" t="n">
        <v>38817</v>
      </c>
      <c r="W8" s="74" t="n">
        <f aca="false">V8</f>
        <v>38817</v>
      </c>
      <c r="X8" s="75" t="n">
        <v>7793</v>
      </c>
      <c r="Y8" s="74" t="n">
        <f aca="false">X8</f>
        <v>7793</v>
      </c>
      <c r="Z8" s="74" t="n">
        <v>8160</v>
      </c>
      <c r="AA8" s="74" t="n">
        <f aca="false">Z8</f>
        <v>8160</v>
      </c>
      <c r="AB8" s="74" t="n">
        <v>2405</v>
      </c>
      <c r="AC8" s="74" t="n">
        <f aca="false">AB8</f>
        <v>2405</v>
      </c>
      <c r="AD8" s="74" t="n">
        <v>72436</v>
      </c>
      <c r="AE8" s="74" t="n">
        <f aca="false">AD8</f>
        <v>72436</v>
      </c>
      <c r="AF8" s="74" t="n">
        <v>13310</v>
      </c>
      <c r="AG8" s="74" t="n">
        <f aca="false">AF8</f>
        <v>13310</v>
      </c>
      <c r="AH8" s="74" t="n">
        <v>17345</v>
      </c>
      <c r="AI8" s="74" t="n">
        <f aca="false">AH8</f>
        <v>17345</v>
      </c>
      <c r="AJ8" s="74" t="n">
        <v>3539</v>
      </c>
      <c r="AK8" s="74" t="n">
        <f aca="false">AJ8</f>
        <v>3539</v>
      </c>
      <c r="AL8" s="74" t="n">
        <f aca="false">AM8+AN8</f>
        <v>0</v>
      </c>
      <c r="AM8" s="74" t="n">
        <f aca="false">R8-S8</f>
        <v>0</v>
      </c>
      <c r="AN8" s="74" t="n">
        <f aca="false">T8-U8</f>
        <v>0</v>
      </c>
      <c r="AO8" s="74" t="e">
        <f aca="false">AP8+AQ8</f>
        <v>#VALUE!</v>
      </c>
      <c r="AP8" s="74" t="n">
        <f aca="false">AM8+Sheet2!D8</f>
        <v>0</v>
      </c>
      <c r="AQ8" s="74" t="e">
        <f aca="false">AN8+#REF!</f>
        <v>#VALUE!</v>
      </c>
    </row>
    <row r="9" customFormat="false" ht="18.95" hidden="false" customHeight="true" outlineLevel="0" collapsed="false">
      <c r="A9" s="6" t="n">
        <v>2</v>
      </c>
      <c r="B9" s="7" t="s">
        <v>31</v>
      </c>
      <c r="C9" s="74" t="n">
        <f aca="false">D9+E9</f>
        <v>0</v>
      </c>
      <c r="D9" s="8" t="n">
        <v>0</v>
      </c>
      <c r="E9" s="8" t="n">
        <v>0</v>
      </c>
      <c r="F9" s="74" t="n">
        <f aca="false">G9+H9</f>
        <v>0</v>
      </c>
      <c r="G9" s="8" t="n">
        <v>0</v>
      </c>
      <c r="H9" s="8" t="n">
        <v>0</v>
      </c>
      <c r="I9" s="74" t="n">
        <f aca="false">J9+K9</f>
        <v>0</v>
      </c>
      <c r="J9" s="74" t="n">
        <f aca="false">G9+D9</f>
        <v>0</v>
      </c>
      <c r="K9" s="74" t="n">
        <f aca="false">H9+E9</f>
        <v>0</v>
      </c>
      <c r="L9" s="74" t="n">
        <f aca="false">M9+N9</f>
        <v>0</v>
      </c>
      <c r="M9" s="74"/>
      <c r="N9" s="74"/>
      <c r="O9" s="74" t="e">
        <f aca="false">Sheet2!D9+#REF!</f>
        <v>#VALUE!</v>
      </c>
      <c r="R9" s="74" t="n">
        <f aca="false">V9+Z9+AD9</f>
        <v>15855</v>
      </c>
      <c r="S9" s="74" t="n">
        <f aca="false">W9+AA9+AE9</f>
        <v>15855</v>
      </c>
      <c r="T9" s="74" t="n">
        <f aca="false">X9+AB9+AH9</f>
        <v>3155</v>
      </c>
      <c r="U9" s="74" t="n">
        <f aca="false">Y9+AC9+AI9</f>
        <v>3155</v>
      </c>
      <c r="V9" s="76" t="n">
        <v>15855</v>
      </c>
      <c r="W9" s="74" t="n">
        <f aca="false">V9</f>
        <v>15855</v>
      </c>
      <c r="X9" s="75" t="n">
        <v>3155</v>
      </c>
      <c r="Y9" s="74" t="n">
        <f aca="false">X9</f>
        <v>3155</v>
      </c>
      <c r="Z9" s="74"/>
      <c r="AA9" s="74" t="n">
        <f aca="false">Z9</f>
        <v>0</v>
      </c>
      <c r="AB9" s="74"/>
      <c r="AC9" s="74" t="n">
        <f aca="false">AB9</f>
        <v>0</v>
      </c>
      <c r="AD9" s="74"/>
      <c r="AE9" s="74" t="n">
        <f aca="false">AD9</f>
        <v>0</v>
      </c>
      <c r="AF9" s="74"/>
      <c r="AG9" s="74" t="n">
        <f aca="false">AF9</f>
        <v>0</v>
      </c>
      <c r="AH9" s="74"/>
      <c r="AI9" s="74" t="n">
        <f aca="false">AH9</f>
        <v>0</v>
      </c>
      <c r="AJ9" s="74"/>
      <c r="AK9" s="74" t="n">
        <f aca="false">AJ9</f>
        <v>0</v>
      </c>
      <c r="AL9" s="74" t="n">
        <f aca="false">AM9+AN9</f>
        <v>0</v>
      </c>
      <c r="AM9" s="74" t="n">
        <f aca="false">R9-S9</f>
        <v>0</v>
      </c>
      <c r="AN9" s="74" t="n">
        <f aca="false">T9-U9</f>
        <v>0</v>
      </c>
      <c r="AO9" s="74" t="e">
        <f aca="false">AP9+AQ9</f>
        <v>#VALUE!</v>
      </c>
      <c r="AP9" s="74" t="n">
        <f aca="false">AM9+Sheet2!D9</f>
        <v>0</v>
      </c>
      <c r="AQ9" s="74" t="e">
        <f aca="false">AN9+#REF!</f>
        <v>#VALUE!</v>
      </c>
    </row>
    <row r="10" customFormat="false" ht="18.95" hidden="false" customHeight="true" outlineLevel="0" collapsed="false">
      <c r="A10" s="6" t="n">
        <v>3</v>
      </c>
      <c r="B10" s="7" t="s">
        <v>32</v>
      </c>
      <c r="C10" s="74" t="n">
        <f aca="false">D10+E10</f>
        <v>0</v>
      </c>
      <c r="D10" s="8" t="n">
        <v>0</v>
      </c>
      <c r="E10" s="8" t="n">
        <v>0</v>
      </c>
      <c r="F10" s="74" t="n">
        <f aca="false">G10+H10</f>
        <v>0</v>
      </c>
      <c r="G10" s="8" t="n">
        <v>0</v>
      </c>
      <c r="H10" s="8" t="n">
        <v>0</v>
      </c>
      <c r="I10" s="74" t="n">
        <f aca="false">J10+K10</f>
        <v>0</v>
      </c>
      <c r="J10" s="74" t="n">
        <f aca="false">G10+D10</f>
        <v>0</v>
      </c>
      <c r="K10" s="74" t="n">
        <f aca="false">H10+E10</f>
        <v>0</v>
      </c>
      <c r="L10" s="74" t="n">
        <f aca="false">M10+N10</f>
        <v>0</v>
      </c>
      <c r="M10" s="74"/>
      <c r="N10" s="74"/>
      <c r="O10" s="74" t="e">
        <f aca="false">Sheet2!D10+#REF!</f>
        <v>#VALUE!</v>
      </c>
      <c r="R10" s="74" t="n">
        <f aca="false">V10+Z10+AD10</f>
        <v>4210</v>
      </c>
      <c r="S10" s="74" t="n">
        <f aca="false">W10+AA10+AE10</f>
        <v>4210</v>
      </c>
      <c r="T10" s="74" t="n">
        <f aca="false">X10+AB10+AH10</f>
        <v>972</v>
      </c>
      <c r="U10" s="74" t="n">
        <f aca="false">Y10+AC10+AI10</f>
        <v>972</v>
      </c>
      <c r="V10" s="76" t="n">
        <v>4210</v>
      </c>
      <c r="W10" s="74" t="n">
        <f aca="false">V10</f>
        <v>4210</v>
      </c>
      <c r="X10" s="75" t="n">
        <v>972</v>
      </c>
      <c r="Y10" s="74" t="n">
        <f aca="false">X10</f>
        <v>972</v>
      </c>
      <c r="Z10" s="74"/>
      <c r="AA10" s="74" t="n">
        <f aca="false">Z10</f>
        <v>0</v>
      </c>
      <c r="AB10" s="74"/>
      <c r="AC10" s="74" t="n">
        <f aca="false">AB10</f>
        <v>0</v>
      </c>
      <c r="AD10" s="74"/>
      <c r="AE10" s="74" t="n">
        <f aca="false">AD10</f>
        <v>0</v>
      </c>
      <c r="AF10" s="74"/>
      <c r="AG10" s="74" t="n">
        <f aca="false">AF10</f>
        <v>0</v>
      </c>
      <c r="AH10" s="74"/>
      <c r="AI10" s="74" t="n">
        <f aca="false">AH10</f>
        <v>0</v>
      </c>
      <c r="AJ10" s="74"/>
      <c r="AK10" s="74" t="n">
        <f aca="false">AJ10</f>
        <v>0</v>
      </c>
      <c r="AL10" s="74" t="n">
        <f aca="false">AM10+AN10</f>
        <v>0</v>
      </c>
      <c r="AM10" s="74" t="n">
        <f aca="false">R10-S10</f>
        <v>0</v>
      </c>
      <c r="AN10" s="74" t="n">
        <f aca="false">T10-U10</f>
        <v>0</v>
      </c>
      <c r="AO10" s="74" t="e">
        <f aca="false">AP10+AQ10</f>
        <v>#VALUE!</v>
      </c>
      <c r="AP10" s="74" t="n">
        <f aca="false">AM10+Sheet2!D10</f>
        <v>0</v>
      </c>
      <c r="AQ10" s="74" t="e">
        <f aca="false">AN10+#REF!</f>
        <v>#VALUE!</v>
      </c>
    </row>
    <row r="11" customFormat="false" ht="18.95" hidden="false" customHeight="true" outlineLevel="0" collapsed="false">
      <c r="A11" s="6" t="n">
        <v>4</v>
      </c>
      <c r="B11" s="7" t="s">
        <v>33</v>
      </c>
      <c r="C11" s="74" t="n">
        <f aca="false">D11+E11</f>
        <v>0</v>
      </c>
      <c r="D11" s="8" t="n">
        <v>0</v>
      </c>
      <c r="E11" s="8" t="n">
        <v>0</v>
      </c>
      <c r="F11" s="74" t="n">
        <f aca="false">G11+H11</f>
        <v>0</v>
      </c>
      <c r="G11" s="8" t="n">
        <v>0</v>
      </c>
      <c r="H11" s="8" t="n">
        <v>0</v>
      </c>
      <c r="I11" s="74" t="n">
        <f aca="false">J11+K11</f>
        <v>0</v>
      </c>
      <c r="J11" s="74" t="n">
        <f aca="false">G11+D11</f>
        <v>0</v>
      </c>
      <c r="K11" s="74" t="n">
        <f aca="false">H11+E11</f>
        <v>0</v>
      </c>
      <c r="L11" s="74" t="n">
        <f aca="false">M11+N11</f>
        <v>0</v>
      </c>
      <c r="M11" s="74"/>
      <c r="N11" s="74"/>
      <c r="O11" s="74" t="e">
        <f aca="false">Sheet2!D11+#REF!</f>
        <v>#VALUE!</v>
      </c>
      <c r="R11" s="74" t="n">
        <f aca="false">V11+Z11+AD11</f>
        <v>5540.9</v>
      </c>
      <c r="S11" s="74" t="n">
        <f aca="false">W11+AA11+AE11</f>
        <v>5540.9</v>
      </c>
      <c r="T11" s="74" t="n">
        <f aca="false">X11+AB11+AH11</f>
        <v>1100.1</v>
      </c>
      <c r="U11" s="74" t="n">
        <f aca="false">Y11+AC11+AI11</f>
        <v>1100.1</v>
      </c>
      <c r="V11" s="76" t="n">
        <v>5540.9</v>
      </c>
      <c r="W11" s="74" t="n">
        <f aca="false">V11</f>
        <v>5540.9</v>
      </c>
      <c r="X11" s="75" t="n">
        <v>1100.1</v>
      </c>
      <c r="Y11" s="74" t="n">
        <f aca="false">X11</f>
        <v>1100.1</v>
      </c>
      <c r="Z11" s="74"/>
      <c r="AA11" s="74" t="n">
        <f aca="false">Z11</f>
        <v>0</v>
      </c>
      <c r="AB11" s="74"/>
      <c r="AC11" s="74" t="n">
        <f aca="false">AB11</f>
        <v>0</v>
      </c>
      <c r="AD11" s="74"/>
      <c r="AE11" s="74" t="n">
        <f aca="false">AD11</f>
        <v>0</v>
      </c>
      <c r="AF11" s="74"/>
      <c r="AG11" s="74" t="n">
        <f aca="false">AF11</f>
        <v>0</v>
      </c>
      <c r="AH11" s="74"/>
      <c r="AI11" s="74" t="n">
        <f aca="false">AH11</f>
        <v>0</v>
      </c>
      <c r="AJ11" s="74"/>
      <c r="AK11" s="74" t="n">
        <f aca="false">AJ11</f>
        <v>0</v>
      </c>
      <c r="AL11" s="74" t="n">
        <f aca="false">AM11+AN11</f>
        <v>0</v>
      </c>
      <c r="AM11" s="74" t="n">
        <f aca="false">R11-S11</f>
        <v>0</v>
      </c>
      <c r="AN11" s="74" t="n">
        <f aca="false">T11-U11</f>
        <v>0</v>
      </c>
      <c r="AO11" s="74" t="e">
        <f aca="false">AP11+AQ11</f>
        <v>#VALUE!</v>
      </c>
      <c r="AP11" s="74" t="n">
        <f aca="false">AM11+Sheet2!D11</f>
        <v>0</v>
      </c>
      <c r="AQ11" s="74" t="e">
        <f aca="false">AN11+#REF!</f>
        <v>#VALUE!</v>
      </c>
    </row>
    <row r="12" customFormat="false" ht="18.95" hidden="false" customHeight="true" outlineLevel="0" collapsed="false">
      <c r="A12" s="6" t="n">
        <v>5</v>
      </c>
      <c r="B12" s="7" t="s">
        <v>34</v>
      </c>
      <c r="C12" s="74" t="n">
        <f aca="false">D12+E12</f>
        <v>4931.7</v>
      </c>
      <c r="D12" s="8" t="n">
        <v>4931.7</v>
      </c>
      <c r="E12" s="8" t="n">
        <v>0</v>
      </c>
      <c r="F12" s="74" t="n">
        <f aca="false">G12+H12</f>
        <v>0</v>
      </c>
      <c r="G12" s="8" t="n">
        <v>0</v>
      </c>
      <c r="H12" s="8" t="n">
        <v>0</v>
      </c>
      <c r="I12" s="74" t="n">
        <f aca="false">J12+K12</f>
        <v>4931.7</v>
      </c>
      <c r="J12" s="74" t="n">
        <f aca="false">G12+D12</f>
        <v>4931.7</v>
      </c>
      <c r="K12" s="74" t="n">
        <f aca="false">H12+E12</f>
        <v>0</v>
      </c>
      <c r="L12" s="74" t="n">
        <f aca="false">M12+N12</f>
        <v>2805</v>
      </c>
      <c r="M12" s="74" t="n">
        <v>2805</v>
      </c>
      <c r="N12" s="74"/>
      <c r="O12" s="74" t="e">
        <f aca="false">Sheet2!D12+#REF!</f>
        <v>#VALUE!</v>
      </c>
      <c r="R12" s="74" t="n">
        <f aca="false">V12+Z12+AD12</f>
        <v>5727</v>
      </c>
      <c r="S12" s="74" t="n">
        <f aca="false">W12+AA12+AE12</f>
        <v>5727</v>
      </c>
      <c r="T12" s="74" t="n">
        <f aca="false">X12+AB12+AH12</f>
        <v>1067</v>
      </c>
      <c r="U12" s="74" t="n">
        <f aca="false">Y12+AC12+AI12</f>
        <v>1067</v>
      </c>
      <c r="V12" s="76" t="n">
        <v>5727</v>
      </c>
      <c r="W12" s="74" t="n">
        <f aca="false">V12</f>
        <v>5727</v>
      </c>
      <c r="X12" s="75" t="n">
        <v>1067</v>
      </c>
      <c r="Y12" s="74" t="n">
        <f aca="false">X12</f>
        <v>1067</v>
      </c>
      <c r="Z12" s="74"/>
      <c r="AA12" s="74" t="n">
        <f aca="false">Z12</f>
        <v>0</v>
      </c>
      <c r="AB12" s="74"/>
      <c r="AC12" s="74" t="n">
        <f aca="false">AB12</f>
        <v>0</v>
      </c>
      <c r="AD12" s="74"/>
      <c r="AE12" s="74" t="n">
        <f aca="false">AD12</f>
        <v>0</v>
      </c>
      <c r="AF12" s="74"/>
      <c r="AG12" s="74" t="n">
        <f aca="false">AF12</f>
        <v>0</v>
      </c>
      <c r="AH12" s="74"/>
      <c r="AI12" s="74" t="n">
        <f aca="false">AH12</f>
        <v>0</v>
      </c>
      <c r="AJ12" s="74"/>
      <c r="AK12" s="74" t="n">
        <f aca="false">AJ12</f>
        <v>0</v>
      </c>
      <c r="AL12" s="74" t="n">
        <f aca="false">AM12+AN12</f>
        <v>0</v>
      </c>
      <c r="AM12" s="74" t="n">
        <f aca="false">R12-S12</f>
        <v>0</v>
      </c>
      <c r="AN12" s="74" t="n">
        <f aca="false">T12-U12</f>
        <v>0</v>
      </c>
      <c r="AO12" s="74" t="e">
        <f aca="false">AP12+AQ12</f>
        <v>#VALUE!</v>
      </c>
      <c r="AP12" s="74" t="n">
        <f aca="false">AM12+Sheet2!D12</f>
        <v>0</v>
      </c>
      <c r="AQ12" s="74" t="e">
        <f aca="false">AN12+#REF!</f>
        <v>#VALUE!</v>
      </c>
    </row>
    <row r="13" customFormat="false" ht="18.95" hidden="false" customHeight="true" outlineLevel="0" collapsed="false">
      <c r="A13" s="6" t="n">
        <v>6</v>
      </c>
      <c r="B13" s="12" t="s">
        <v>35</v>
      </c>
      <c r="C13" s="74" t="n">
        <f aca="false">D13+E13</f>
        <v>22289.7</v>
      </c>
      <c r="D13" s="8" t="n">
        <v>22289.7</v>
      </c>
      <c r="E13" s="8" t="n">
        <v>0</v>
      </c>
      <c r="F13" s="74" t="n">
        <f aca="false">G13+H13</f>
        <v>0</v>
      </c>
      <c r="G13" s="8" t="n">
        <v>0</v>
      </c>
      <c r="H13" s="8" t="n">
        <v>0</v>
      </c>
      <c r="I13" s="74" t="n">
        <f aca="false">J13+K13</f>
        <v>22289.7</v>
      </c>
      <c r="J13" s="74" t="n">
        <f aca="false">G13+D13</f>
        <v>22289.7</v>
      </c>
      <c r="K13" s="74" t="n">
        <f aca="false">H13+E13</f>
        <v>0</v>
      </c>
      <c r="L13" s="74" t="n">
        <f aca="false">M13+N13</f>
        <v>9671</v>
      </c>
      <c r="M13" s="74" t="n">
        <v>9671</v>
      </c>
      <c r="N13" s="74"/>
      <c r="O13" s="74" t="e">
        <f aca="false">Sheet2!D13+#REF!</f>
        <v>#VALUE!</v>
      </c>
      <c r="R13" s="74" t="n">
        <f aca="false">V13+Z13+AD13</f>
        <v>7530</v>
      </c>
      <c r="S13" s="74" t="n">
        <f aca="false">W13+AA13+AE13</f>
        <v>7530</v>
      </c>
      <c r="T13" s="74" t="n">
        <f aca="false">X13+AB13+AH13</f>
        <v>1677</v>
      </c>
      <c r="U13" s="74" t="n">
        <f aca="false">Y13+AC13+AI13</f>
        <v>1677</v>
      </c>
      <c r="V13" s="76" t="n">
        <v>7530</v>
      </c>
      <c r="W13" s="74" t="n">
        <f aca="false">V13</f>
        <v>7530</v>
      </c>
      <c r="X13" s="75" t="n">
        <v>1677</v>
      </c>
      <c r="Y13" s="74" t="n">
        <f aca="false">X13</f>
        <v>1677</v>
      </c>
      <c r="Z13" s="74"/>
      <c r="AA13" s="74" t="n">
        <f aca="false">Z13</f>
        <v>0</v>
      </c>
      <c r="AB13" s="74"/>
      <c r="AC13" s="74" t="n">
        <f aca="false">AB13</f>
        <v>0</v>
      </c>
      <c r="AD13" s="74"/>
      <c r="AE13" s="74" t="n">
        <f aca="false">AD13</f>
        <v>0</v>
      </c>
      <c r="AF13" s="74"/>
      <c r="AG13" s="74" t="n">
        <f aca="false">AF13</f>
        <v>0</v>
      </c>
      <c r="AH13" s="74"/>
      <c r="AI13" s="74" t="n">
        <f aca="false">AH13</f>
        <v>0</v>
      </c>
      <c r="AJ13" s="74"/>
      <c r="AK13" s="74" t="n">
        <f aca="false">AJ13</f>
        <v>0</v>
      </c>
      <c r="AL13" s="74" t="n">
        <f aca="false">AM13+AN13</f>
        <v>0</v>
      </c>
      <c r="AM13" s="74" t="n">
        <f aca="false">R13-S13</f>
        <v>0</v>
      </c>
      <c r="AN13" s="74" t="n">
        <f aca="false">T13-U13</f>
        <v>0</v>
      </c>
      <c r="AO13" s="74" t="e">
        <f aca="false">AP13+AQ13</f>
        <v>#VALUE!</v>
      </c>
      <c r="AP13" s="74" t="n">
        <f aca="false">AM13+Sheet2!D13</f>
        <v>0</v>
      </c>
      <c r="AQ13" s="74" t="e">
        <f aca="false">AN13+#REF!</f>
        <v>#VALUE!</v>
      </c>
    </row>
    <row r="14" customFormat="false" ht="18.95" hidden="false" customHeight="true" outlineLevel="0" collapsed="false">
      <c r="A14" s="6" t="n">
        <v>7</v>
      </c>
      <c r="B14" s="7" t="s">
        <v>36</v>
      </c>
      <c r="C14" s="74" t="n">
        <f aca="false">D14+E14</f>
        <v>0</v>
      </c>
      <c r="D14" s="8" t="n">
        <v>0</v>
      </c>
      <c r="E14" s="8" t="n">
        <v>0</v>
      </c>
      <c r="F14" s="74" t="n">
        <f aca="false">G14+H14</f>
        <v>0</v>
      </c>
      <c r="G14" s="8" t="n">
        <v>0</v>
      </c>
      <c r="H14" s="8" t="n">
        <v>0</v>
      </c>
      <c r="I14" s="74" t="n">
        <f aca="false">J14+K14</f>
        <v>0</v>
      </c>
      <c r="J14" s="74" t="n">
        <f aca="false">G14+D14</f>
        <v>0</v>
      </c>
      <c r="K14" s="74" t="n">
        <f aca="false">H14+E14</f>
        <v>0</v>
      </c>
      <c r="L14" s="74" t="n">
        <f aca="false">M14+N14</f>
        <v>0</v>
      </c>
      <c r="M14" s="74"/>
      <c r="N14" s="74"/>
      <c r="O14" s="74" t="e">
        <f aca="false">Sheet2!D14+#REF!</f>
        <v>#VALUE!</v>
      </c>
      <c r="R14" s="74" t="n">
        <f aca="false">V14+Z14+AD14</f>
        <v>7041</v>
      </c>
      <c r="S14" s="74" t="n">
        <f aca="false">W14+AA14+AE14</f>
        <v>7041</v>
      </c>
      <c r="T14" s="74" t="n">
        <f aca="false">X14+AB14+AH14</f>
        <v>1302</v>
      </c>
      <c r="U14" s="74" t="n">
        <f aca="false">Y14+AC14+AI14</f>
        <v>1302</v>
      </c>
      <c r="V14" s="76" t="n">
        <v>7041</v>
      </c>
      <c r="W14" s="74" t="n">
        <f aca="false">V14</f>
        <v>7041</v>
      </c>
      <c r="X14" s="75" t="n">
        <v>1302</v>
      </c>
      <c r="Y14" s="74" t="n">
        <f aca="false">X14</f>
        <v>1302</v>
      </c>
      <c r="Z14" s="74"/>
      <c r="AA14" s="74" t="n">
        <f aca="false">Z14</f>
        <v>0</v>
      </c>
      <c r="AB14" s="74"/>
      <c r="AC14" s="74" t="n">
        <f aca="false">AB14</f>
        <v>0</v>
      </c>
      <c r="AD14" s="74"/>
      <c r="AE14" s="74" t="n">
        <f aca="false">AD14</f>
        <v>0</v>
      </c>
      <c r="AF14" s="74"/>
      <c r="AG14" s="74" t="n">
        <f aca="false">AF14</f>
        <v>0</v>
      </c>
      <c r="AH14" s="74"/>
      <c r="AI14" s="74" t="n">
        <f aca="false">AH14</f>
        <v>0</v>
      </c>
      <c r="AJ14" s="74"/>
      <c r="AK14" s="74" t="n">
        <f aca="false">AJ14</f>
        <v>0</v>
      </c>
      <c r="AL14" s="74" t="n">
        <f aca="false">AM14+AN14</f>
        <v>0</v>
      </c>
      <c r="AM14" s="74" t="n">
        <f aca="false">R14-S14</f>
        <v>0</v>
      </c>
      <c r="AN14" s="74" t="n">
        <f aca="false">T14-U14</f>
        <v>0</v>
      </c>
      <c r="AO14" s="74" t="e">
        <f aca="false">AP14+AQ14</f>
        <v>#VALUE!</v>
      </c>
      <c r="AP14" s="74" t="n">
        <f aca="false">AM14+Sheet2!D14</f>
        <v>0</v>
      </c>
      <c r="AQ14" s="74" t="e">
        <f aca="false">AN14+#REF!</f>
        <v>#VALUE!</v>
      </c>
    </row>
    <row r="15" customFormat="false" ht="18.95" hidden="false" customHeight="true" outlineLevel="0" collapsed="false">
      <c r="A15" s="6" t="n">
        <v>8</v>
      </c>
      <c r="B15" s="7" t="s">
        <v>37</v>
      </c>
      <c r="C15" s="74" t="n">
        <f aca="false">D15+E15</f>
        <v>0</v>
      </c>
      <c r="D15" s="8" t="n">
        <v>0</v>
      </c>
      <c r="E15" s="8" t="n">
        <v>0</v>
      </c>
      <c r="F15" s="74" t="n">
        <f aca="false">G15+H15</f>
        <v>0</v>
      </c>
      <c r="G15" s="8" t="n">
        <v>0</v>
      </c>
      <c r="H15" s="8" t="n">
        <v>0</v>
      </c>
      <c r="I15" s="74" t="n">
        <f aca="false">J15+K15</f>
        <v>0</v>
      </c>
      <c r="J15" s="74" t="n">
        <f aca="false">G15+D15</f>
        <v>0</v>
      </c>
      <c r="K15" s="74" t="n">
        <f aca="false">H15+E15</f>
        <v>0</v>
      </c>
      <c r="L15" s="74" t="n">
        <f aca="false">M15+N15</f>
        <v>0</v>
      </c>
      <c r="M15" s="74"/>
      <c r="N15" s="74"/>
      <c r="O15" s="74" t="e">
        <f aca="false">Sheet2!D15+#REF!</f>
        <v>#VALUE!</v>
      </c>
      <c r="R15" s="74" t="n">
        <f aca="false">V15+Z15+AD15</f>
        <v>6191</v>
      </c>
      <c r="S15" s="74" t="n">
        <f aca="false">W15+AA15+AE15</f>
        <v>6191</v>
      </c>
      <c r="T15" s="74" t="n">
        <f aca="false">X15+AB15+AH15</f>
        <v>1485</v>
      </c>
      <c r="U15" s="74" t="n">
        <f aca="false">Y15+AC15+AI15</f>
        <v>1485</v>
      </c>
      <c r="V15" s="76" t="n">
        <v>6191</v>
      </c>
      <c r="W15" s="74" t="n">
        <f aca="false">V15</f>
        <v>6191</v>
      </c>
      <c r="X15" s="75" t="n">
        <v>1485</v>
      </c>
      <c r="Y15" s="74" t="n">
        <f aca="false">X15</f>
        <v>1485</v>
      </c>
      <c r="Z15" s="74"/>
      <c r="AA15" s="74" t="n">
        <f aca="false">Z15</f>
        <v>0</v>
      </c>
      <c r="AB15" s="74"/>
      <c r="AC15" s="74" t="n">
        <f aca="false">AB15</f>
        <v>0</v>
      </c>
      <c r="AD15" s="74"/>
      <c r="AE15" s="74" t="n">
        <f aca="false">AD15</f>
        <v>0</v>
      </c>
      <c r="AF15" s="74"/>
      <c r="AG15" s="74" t="n">
        <f aca="false">AF15</f>
        <v>0</v>
      </c>
      <c r="AH15" s="74"/>
      <c r="AI15" s="74" t="n">
        <f aca="false">AH15</f>
        <v>0</v>
      </c>
      <c r="AJ15" s="74"/>
      <c r="AK15" s="74" t="n">
        <f aca="false">AJ15</f>
        <v>0</v>
      </c>
      <c r="AL15" s="74" t="n">
        <f aca="false">AM15+AN15</f>
        <v>0</v>
      </c>
      <c r="AM15" s="74" t="n">
        <f aca="false">R15-S15</f>
        <v>0</v>
      </c>
      <c r="AN15" s="74" t="n">
        <f aca="false">T15-U15</f>
        <v>0</v>
      </c>
      <c r="AO15" s="74" t="e">
        <f aca="false">AP15+AQ15</f>
        <v>#VALUE!</v>
      </c>
      <c r="AP15" s="74" t="n">
        <f aca="false">AM15+Sheet2!D15</f>
        <v>0</v>
      </c>
      <c r="AQ15" s="74" t="e">
        <f aca="false">AN15+#REF!</f>
        <v>#VALUE!</v>
      </c>
    </row>
    <row r="16" customFormat="false" ht="18.95" hidden="false" customHeight="true" outlineLevel="0" collapsed="false">
      <c r="A16" s="6" t="n">
        <v>9</v>
      </c>
      <c r="B16" s="7" t="s">
        <v>38</v>
      </c>
      <c r="C16" s="74" t="n">
        <f aca="false">D16+E16</f>
        <v>0</v>
      </c>
      <c r="D16" s="8" t="n">
        <v>0</v>
      </c>
      <c r="E16" s="8" t="n">
        <v>0</v>
      </c>
      <c r="F16" s="74" t="n">
        <f aca="false">G16+H16</f>
        <v>0</v>
      </c>
      <c r="G16" s="8" t="n">
        <v>0</v>
      </c>
      <c r="H16" s="8" t="n">
        <v>0</v>
      </c>
      <c r="I16" s="74" t="n">
        <f aca="false">J16+K16</f>
        <v>0</v>
      </c>
      <c r="J16" s="74" t="n">
        <f aca="false">G16+D16</f>
        <v>0</v>
      </c>
      <c r="K16" s="74" t="n">
        <f aca="false">H16+E16</f>
        <v>0</v>
      </c>
      <c r="L16" s="74" t="n">
        <f aca="false">M16+N16</f>
        <v>0</v>
      </c>
      <c r="M16" s="74"/>
      <c r="N16" s="74"/>
      <c r="O16" s="74" t="e">
        <f aca="false">Sheet2!D16+#REF!</f>
        <v>#VALUE!</v>
      </c>
      <c r="R16" s="74" t="n">
        <f aca="false">V16+Z16+AD16</f>
        <v>5924</v>
      </c>
      <c r="S16" s="74" t="n">
        <f aca="false">W16+AA16+AE16</f>
        <v>5924</v>
      </c>
      <c r="T16" s="74" t="n">
        <f aca="false">X16+AB16+AH16</f>
        <v>1474</v>
      </c>
      <c r="U16" s="74" t="n">
        <f aca="false">Y16+AC16+AI16</f>
        <v>1474</v>
      </c>
      <c r="V16" s="76" t="n">
        <v>5924</v>
      </c>
      <c r="W16" s="74" t="n">
        <f aca="false">V16</f>
        <v>5924</v>
      </c>
      <c r="X16" s="75" t="n">
        <v>1474</v>
      </c>
      <c r="Y16" s="74" t="n">
        <f aca="false">X16</f>
        <v>1474</v>
      </c>
      <c r="Z16" s="74"/>
      <c r="AA16" s="74" t="n">
        <f aca="false">Z16</f>
        <v>0</v>
      </c>
      <c r="AB16" s="74"/>
      <c r="AC16" s="74" t="n">
        <f aca="false">AB16</f>
        <v>0</v>
      </c>
      <c r="AD16" s="74"/>
      <c r="AE16" s="74" t="n">
        <f aca="false">AD16</f>
        <v>0</v>
      </c>
      <c r="AF16" s="74"/>
      <c r="AG16" s="74" t="n">
        <f aca="false">AF16</f>
        <v>0</v>
      </c>
      <c r="AH16" s="74"/>
      <c r="AI16" s="74" t="n">
        <f aca="false">AH16</f>
        <v>0</v>
      </c>
      <c r="AJ16" s="74"/>
      <c r="AK16" s="74" t="n">
        <f aca="false">AJ16</f>
        <v>0</v>
      </c>
      <c r="AL16" s="74" t="n">
        <f aca="false">AM16+AN16</f>
        <v>0</v>
      </c>
      <c r="AM16" s="74" t="n">
        <f aca="false">R16-S16</f>
        <v>0</v>
      </c>
      <c r="AN16" s="74" t="n">
        <f aca="false">T16-U16</f>
        <v>0</v>
      </c>
      <c r="AO16" s="74" t="e">
        <f aca="false">AP16+AQ16</f>
        <v>#VALUE!</v>
      </c>
      <c r="AP16" s="74" t="n">
        <f aca="false">AM16+Sheet2!D16</f>
        <v>0</v>
      </c>
      <c r="AQ16" s="74" t="e">
        <f aca="false">AN16+#REF!</f>
        <v>#VALUE!</v>
      </c>
    </row>
    <row r="17" customFormat="false" ht="18.95" hidden="false" customHeight="true" outlineLevel="0" collapsed="false">
      <c r="A17" s="6" t="n">
        <v>10</v>
      </c>
      <c r="B17" s="7" t="s">
        <v>39</v>
      </c>
      <c r="C17" s="74" t="n">
        <f aca="false">D17+E17</f>
        <v>4082.4</v>
      </c>
      <c r="D17" s="8" t="n">
        <v>3761.4</v>
      </c>
      <c r="E17" s="8" t="n">
        <v>321</v>
      </c>
      <c r="F17" s="74" t="n">
        <f aca="false">G17+H17</f>
        <v>0</v>
      </c>
      <c r="G17" s="8" t="n">
        <v>0</v>
      </c>
      <c r="H17" s="8" t="n">
        <v>0</v>
      </c>
      <c r="I17" s="74" t="n">
        <f aca="false">J17+K17</f>
        <v>4082.4</v>
      </c>
      <c r="J17" s="74" t="n">
        <f aca="false">G17+D17</f>
        <v>3761.4</v>
      </c>
      <c r="K17" s="74" t="n">
        <f aca="false">H17+E17</f>
        <v>321</v>
      </c>
      <c r="L17" s="74" t="n">
        <f aca="false">M17+N17</f>
        <v>1932</v>
      </c>
      <c r="M17" s="74" t="n">
        <v>1611</v>
      </c>
      <c r="N17" s="74" t="n">
        <v>321</v>
      </c>
      <c r="O17" s="74" t="e">
        <f aca="false">Sheet2!D17+#REF!</f>
        <v>#VALUE!</v>
      </c>
      <c r="R17" s="74" t="n">
        <f aca="false">V17+Z17+AD17</f>
        <v>3179</v>
      </c>
      <c r="S17" s="74" t="n">
        <f aca="false">W17+AA17+AE17</f>
        <v>3179</v>
      </c>
      <c r="T17" s="74" t="n">
        <f aca="false">X17+AB17+AH17</f>
        <v>776</v>
      </c>
      <c r="U17" s="74" t="n">
        <f aca="false">Y17+AC17+AI17</f>
        <v>776</v>
      </c>
      <c r="V17" s="76" t="n">
        <v>3179</v>
      </c>
      <c r="W17" s="74" t="n">
        <f aca="false">V17</f>
        <v>3179</v>
      </c>
      <c r="X17" s="75" t="n">
        <v>776</v>
      </c>
      <c r="Y17" s="74" t="n">
        <f aca="false">X17</f>
        <v>776</v>
      </c>
      <c r="Z17" s="74"/>
      <c r="AA17" s="74" t="n">
        <f aca="false">Z17</f>
        <v>0</v>
      </c>
      <c r="AB17" s="74"/>
      <c r="AC17" s="74" t="n">
        <f aca="false">AB17</f>
        <v>0</v>
      </c>
      <c r="AD17" s="74"/>
      <c r="AE17" s="74" t="n">
        <f aca="false">AD17</f>
        <v>0</v>
      </c>
      <c r="AF17" s="74"/>
      <c r="AG17" s="74" t="n">
        <f aca="false">AF17</f>
        <v>0</v>
      </c>
      <c r="AH17" s="74"/>
      <c r="AI17" s="74" t="n">
        <f aca="false">AH17</f>
        <v>0</v>
      </c>
      <c r="AJ17" s="74"/>
      <c r="AK17" s="74" t="n">
        <f aca="false">AJ17</f>
        <v>0</v>
      </c>
      <c r="AL17" s="74" t="n">
        <f aca="false">AM17+AN17</f>
        <v>0</v>
      </c>
      <c r="AM17" s="74" t="n">
        <f aca="false">R17-S17</f>
        <v>0</v>
      </c>
      <c r="AN17" s="74" t="n">
        <f aca="false">T17-U17</f>
        <v>0</v>
      </c>
      <c r="AO17" s="74" t="e">
        <f aca="false">AP17+AQ17</f>
        <v>#VALUE!</v>
      </c>
      <c r="AP17" s="74" t="n">
        <f aca="false">AM17+Sheet2!D17</f>
        <v>0</v>
      </c>
      <c r="AQ17" s="74" t="e">
        <f aca="false">AN17+#REF!</f>
        <v>#VALUE!</v>
      </c>
    </row>
    <row r="18" customFormat="false" ht="18.95" hidden="false" customHeight="true" outlineLevel="0" collapsed="false">
      <c r="A18" s="6" t="n">
        <v>11</v>
      </c>
      <c r="B18" s="7" t="s">
        <v>40</v>
      </c>
      <c r="C18" s="74" t="n">
        <f aca="false">D18+E18</f>
        <v>13379</v>
      </c>
      <c r="D18" s="8" t="n">
        <v>12947.2</v>
      </c>
      <c r="E18" s="8" t="n">
        <v>431.8</v>
      </c>
      <c r="F18" s="74" t="n">
        <f aca="false">G18+H18</f>
        <v>0</v>
      </c>
      <c r="G18" s="8" t="n">
        <v>0</v>
      </c>
      <c r="H18" s="8" t="n">
        <v>0</v>
      </c>
      <c r="I18" s="74" t="n">
        <f aca="false">J18+K18</f>
        <v>13379</v>
      </c>
      <c r="J18" s="74" t="n">
        <f aca="false">G18+D18</f>
        <v>12947.2</v>
      </c>
      <c r="K18" s="74" t="n">
        <f aca="false">H18+E18</f>
        <v>431.8</v>
      </c>
      <c r="L18" s="74" t="n">
        <f aca="false">M18+N18</f>
        <v>1473</v>
      </c>
      <c r="M18" s="74" t="n">
        <v>1473</v>
      </c>
      <c r="N18" s="74"/>
      <c r="O18" s="74" t="e">
        <f aca="false">Sheet2!D18+#REF!</f>
        <v>#VALUE!</v>
      </c>
      <c r="R18" s="74" t="n">
        <f aca="false">V18+Z18+AD18</f>
        <v>3840</v>
      </c>
      <c r="S18" s="74" t="n">
        <f aca="false">W18+AA18+AE18</f>
        <v>3840</v>
      </c>
      <c r="T18" s="74" t="n">
        <f aca="false">X18+AB18+AH18</f>
        <v>696</v>
      </c>
      <c r="U18" s="74" t="n">
        <f aca="false">Y18+AC18+AI18</f>
        <v>696</v>
      </c>
      <c r="V18" s="76" t="n">
        <v>3840</v>
      </c>
      <c r="W18" s="74" t="n">
        <f aca="false">V18</f>
        <v>3840</v>
      </c>
      <c r="X18" s="75" t="n">
        <v>696</v>
      </c>
      <c r="Y18" s="74" t="n">
        <f aca="false">X18</f>
        <v>696</v>
      </c>
      <c r="Z18" s="74"/>
      <c r="AA18" s="74" t="n">
        <f aca="false">Z18</f>
        <v>0</v>
      </c>
      <c r="AB18" s="74"/>
      <c r="AC18" s="74" t="n">
        <f aca="false">AB18</f>
        <v>0</v>
      </c>
      <c r="AD18" s="74"/>
      <c r="AE18" s="74" t="n">
        <f aca="false">AD18</f>
        <v>0</v>
      </c>
      <c r="AF18" s="74"/>
      <c r="AG18" s="74" t="n">
        <f aca="false">AF18</f>
        <v>0</v>
      </c>
      <c r="AH18" s="74"/>
      <c r="AI18" s="74" t="n">
        <f aca="false">AH18</f>
        <v>0</v>
      </c>
      <c r="AJ18" s="74"/>
      <c r="AK18" s="74" t="n">
        <f aca="false">AJ18</f>
        <v>0</v>
      </c>
      <c r="AL18" s="74" t="n">
        <f aca="false">AM18+AN18</f>
        <v>0</v>
      </c>
      <c r="AM18" s="74" t="n">
        <f aca="false">R18-S18</f>
        <v>0</v>
      </c>
      <c r="AN18" s="74" t="n">
        <f aca="false">T18-U18</f>
        <v>0</v>
      </c>
      <c r="AO18" s="74" t="e">
        <f aca="false">AP18+AQ18</f>
        <v>#VALUE!</v>
      </c>
      <c r="AP18" s="74" t="n">
        <f aca="false">AM18+Sheet2!D18</f>
        <v>0</v>
      </c>
      <c r="AQ18" s="74" t="e">
        <f aca="false">AN18+#REF!</f>
        <v>#VALUE!</v>
      </c>
    </row>
    <row r="19" customFormat="false" ht="18.95" hidden="false" customHeight="true" outlineLevel="0" collapsed="false">
      <c r="A19" s="6" t="n">
        <v>12</v>
      </c>
      <c r="B19" s="12" t="s">
        <v>41</v>
      </c>
      <c r="C19" s="74" t="n">
        <f aca="false">D19+E19</f>
        <v>0</v>
      </c>
      <c r="D19" s="8" t="n">
        <v>0</v>
      </c>
      <c r="E19" s="8" t="n">
        <v>0</v>
      </c>
      <c r="F19" s="74" t="n">
        <f aca="false">G19+H19</f>
        <v>0</v>
      </c>
      <c r="G19" s="8" t="n">
        <v>0</v>
      </c>
      <c r="H19" s="8" t="n">
        <v>0</v>
      </c>
      <c r="I19" s="74" t="n">
        <f aca="false">J19+K19</f>
        <v>0</v>
      </c>
      <c r="J19" s="74" t="n">
        <f aca="false">G19+D19</f>
        <v>0</v>
      </c>
      <c r="K19" s="74" t="n">
        <f aca="false">H19+E19</f>
        <v>0</v>
      </c>
      <c r="L19" s="74" t="n">
        <f aca="false">M19+N19</f>
        <v>0</v>
      </c>
      <c r="M19" s="74"/>
      <c r="N19" s="74"/>
      <c r="O19" s="74" t="e">
        <f aca="false">Sheet2!D19+#REF!</f>
        <v>#VALUE!</v>
      </c>
      <c r="R19" s="74" t="n">
        <f aca="false">V19+Z19+AD19</f>
        <v>11936.1</v>
      </c>
      <c r="S19" s="74" t="n">
        <f aca="false">W19+AA19+AE19</f>
        <v>11936.1</v>
      </c>
      <c r="T19" s="74" t="n">
        <f aca="false">X19+AB19+AH19</f>
        <v>2161.1</v>
      </c>
      <c r="U19" s="74" t="n">
        <f aca="false">Y19+AC19+AI19</f>
        <v>2161.1</v>
      </c>
      <c r="V19" s="76" t="n">
        <v>11936.1</v>
      </c>
      <c r="W19" s="74" t="n">
        <f aca="false">V19</f>
        <v>11936.1</v>
      </c>
      <c r="X19" s="75" t="n">
        <v>2161.1</v>
      </c>
      <c r="Y19" s="74" t="n">
        <f aca="false">X19</f>
        <v>2161.1</v>
      </c>
      <c r="Z19" s="74"/>
      <c r="AA19" s="74" t="n">
        <f aca="false">Z19</f>
        <v>0</v>
      </c>
      <c r="AB19" s="74"/>
      <c r="AC19" s="74" t="n">
        <f aca="false">AB19</f>
        <v>0</v>
      </c>
      <c r="AD19" s="74"/>
      <c r="AE19" s="74" t="n">
        <f aca="false">AD19</f>
        <v>0</v>
      </c>
      <c r="AF19" s="74"/>
      <c r="AG19" s="74" t="n">
        <f aca="false">AF19</f>
        <v>0</v>
      </c>
      <c r="AH19" s="74"/>
      <c r="AI19" s="74" t="n">
        <f aca="false">AH19</f>
        <v>0</v>
      </c>
      <c r="AJ19" s="74"/>
      <c r="AK19" s="74" t="n">
        <f aca="false">AJ19</f>
        <v>0</v>
      </c>
      <c r="AL19" s="74" t="n">
        <f aca="false">AM19+AN19</f>
        <v>0</v>
      </c>
      <c r="AM19" s="74" t="n">
        <f aca="false">R19-S19</f>
        <v>0</v>
      </c>
      <c r="AN19" s="74" t="n">
        <f aca="false">T19-U19</f>
        <v>0</v>
      </c>
      <c r="AO19" s="74" t="e">
        <f aca="false">AP19+AQ19</f>
        <v>#VALUE!</v>
      </c>
      <c r="AP19" s="74" t="n">
        <f aca="false">AM19+Sheet2!D19</f>
        <v>0</v>
      </c>
      <c r="AQ19" s="74" t="e">
        <f aca="false">AN19+#REF!</f>
        <v>#VALUE!</v>
      </c>
    </row>
    <row r="20" customFormat="false" ht="18.95" hidden="false" customHeight="true" outlineLevel="0" collapsed="false">
      <c r="A20" s="6" t="n">
        <v>13</v>
      </c>
      <c r="B20" s="7" t="s">
        <v>42</v>
      </c>
      <c r="C20" s="74" t="n">
        <f aca="false">D20+E20</f>
        <v>0</v>
      </c>
      <c r="D20" s="8" t="n">
        <v>0</v>
      </c>
      <c r="E20" s="8" t="n">
        <v>0</v>
      </c>
      <c r="F20" s="74" t="n">
        <f aca="false">G20+H20</f>
        <v>0</v>
      </c>
      <c r="G20" s="8" t="n">
        <v>0</v>
      </c>
      <c r="H20" s="8" t="n">
        <v>0</v>
      </c>
      <c r="I20" s="74" t="n">
        <f aca="false">J20+K20</f>
        <v>0</v>
      </c>
      <c r="J20" s="74" t="n">
        <f aca="false">G20+D20</f>
        <v>0</v>
      </c>
      <c r="K20" s="74" t="n">
        <f aca="false">H20+E20</f>
        <v>0</v>
      </c>
      <c r="L20" s="74" t="n">
        <f aca="false">M20+N20</f>
        <v>0</v>
      </c>
      <c r="M20" s="74"/>
      <c r="N20" s="74"/>
      <c r="O20" s="74" t="e">
        <f aca="false">Sheet2!D20+#REF!</f>
        <v>#VALUE!</v>
      </c>
      <c r="R20" s="74" t="n">
        <f aca="false">V20+Z20+AD20</f>
        <v>3528</v>
      </c>
      <c r="S20" s="74" t="n">
        <f aca="false">W20+AA20+AE20</f>
        <v>3528</v>
      </c>
      <c r="T20" s="74" t="n">
        <f aca="false">X20+AB20+AH20</f>
        <v>1210</v>
      </c>
      <c r="U20" s="74" t="n">
        <f aca="false">Y20+AC20+AI20</f>
        <v>1210</v>
      </c>
      <c r="V20" s="76" t="n">
        <v>3528</v>
      </c>
      <c r="W20" s="74" t="n">
        <f aca="false">V20</f>
        <v>3528</v>
      </c>
      <c r="X20" s="75" t="n">
        <v>1210</v>
      </c>
      <c r="Y20" s="74" t="n">
        <f aca="false">X20</f>
        <v>1210</v>
      </c>
      <c r="Z20" s="74"/>
      <c r="AA20" s="74" t="n">
        <f aca="false">Z20</f>
        <v>0</v>
      </c>
      <c r="AB20" s="74"/>
      <c r="AC20" s="74" t="n">
        <f aca="false">AB20</f>
        <v>0</v>
      </c>
      <c r="AD20" s="74"/>
      <c r="AE20" s="74" t="n">
        <f aca="false">AD20</f>
        <v>0</v>
      </c>
      <c r="AF20" s="74"/>
      <c r="AG20" s="74" t="n">
        <f aca="false">AF20</f>
        <v>0</v>
      </c>
      <c r="AH20" s="74"/>
      <c r="AI20" s="74" t="n">
        <f aca="false">AH20</f>
        <v>0</v>
      </c>
      <c r="AJ20" s="74"/>
      <c r="AK20" s="74" t="n">
        <f aca="false">AJ20</f>
        <v>0</v>
      </c>
      <c r="AL20" s="74" t="n">
        <f aca="false">AM20+AN20</f>
        <v>0</v>
      </c>
      <c r="AM20" s="74" t="n">
        <f aca="false">R20-S20</f>
        <v>0</v>
      </c>
      <c r="AN20" s="74" t="n">
        <f aca="false">T20-U20</f>
        <v>0</v>
      </c>
      <c r="AO20" s="74" t="e">
        <f aca="false">AP20+AQ20</f>
        <v>#VALUE!</v>
      </c>
      <c r="AP20" s="74" t="n">
        <f aca="false">AM20+Sheet2!D20</f>
        <v>0</v>
      </c>
      <c r="AQ20" s="74" t="e">
        <f aca="false">AN20+#REF!</f>
        <v>#VALUE!</v>
      </c>
    </row>
    <row r="21" customFormat="false" ht="18.95" hidden="false" customHeight="true" outlineLevel="0" collapsed="false">
      <c r="A21" s="6" t="n">
        <v>14</v>
      </c>
      <c r="B21" s="7" t="s">
        <v>43</v>
      </c>
      <c r="C21" s="74" t="n">
        <f aca="false">D21+E21</f>
        <v>14887.6</v>
      </c>
      <c r="D21" s="8" t="n">
        <v>14887.6</v>
      </c>
      <c r="E21" s="8" t="n">
        <v>0</v>
      </c>
      <c r="F21" s="74" t="n">
        <f aca="false">G21+H21</f>
        <v>0</v>
      </c>
      <c r="G21" s="8" t="n">
        <v>0</v>
      </c>
      <c r="H21" s="8" t="n">
        <v>0</v>
      </c>
      <c r="I21" s="74" t="n">
        <f aca="false">J21+K21</f>
        <v>14887.6</v>
      </c>
      <c r="J21" s="74" t="n">
        <f aca="false">G21+D21</f>
        <v>14887.6</v>
      </c>
      <c r="K21" s="74" t="n">
        <f aca="false">H21+E21</f>
        <v>0</v>
      </c>
      <c r="L21" s="74" t="n">
        <f aca="false">M21+N21</f>
        <v>1496</v>
      </c>
      <c r="M21" s="74" t="n">
        <v>1496</v>
      </c>
      <c r="N21" s="74"/>
      <c r="O21" s="74" t="e">
        <f aca="false">Sheet2!D21+#REF!</f>
        <v>#VALUE!</v>
      </c>
      <c r="R21" s="74" t="n">
        <f aca="false">V21+Z21+AD21</f>
        <v>6239</v>
      </c>
      <c r="S21" s="74" t="n">
        <f aca="false">W21+AA21+AE21</f>
        <v>6239</v>
      </c>
      <c r="T21" s="74" t="n">
        <f aca="false">X21+AB21+AH21</f>
        <v>1321</v>
      </c>
      <c r="U21" s="74" t="n">
        <f aca="false">Y21+AC21+AI21</f>
        <v>1321</v>
      </c>
      <c r="V21" s="76" t="n">
        <v>6239</v>
      </c>
      <c r="W21" s="74" t="n">
        <f aca="false">V21</f>
        <v>6239</v>
      </c>
      <c r="X21" s="75" t="n">
        <v>1321</v>
      </c>
      <c r="Y21" s="74" t="n">
        <f aca="false">X21</f>
        <v>1321</v>
      </c>
      <c r="Z21" s="74"/>
      <c r="AA21" s="74" t="n">
        <f aca="false">Z21</f>
        <v>0</v>
      </c>
      <c r="AB21" s="74"/>
      <c r="AC21" s="74" t="n">
        <f aca="false">AB21</f>
        <v>0</v>
      </c>
      <c r="AD21" s="74"/>
      <c r="AE21" s="74" t="n">
        <f aca="false">AD21</f>
        <v>0</v>
      </c>
      <c r="AF21" s="74"/>
      <c r="AG21" s="74" t="n">
        <f aca="false">AF21</f>
        <v>0</v>
      </c>
      <c r="AH21" s="74"/>
      <c r="AI21" s="74" t="n">
        <f aca="false">AH21</f>
        <v>0</v>
      </c>
      <c r="AJ21" s="74"/>
      <c r="AK21" s="74" t="n">
        <f aca="false">AJ21</f>
        <v>0</v>
      </c>
      <c r="AL21" s="74" t="n">
        <f aca="false">AM21+AN21</f>
        <v>0</v>
      </c>
      <c r="AM21" s="74" t="n">
        <f aca="false">R21-S21</f>
        <v>0</v>
      </c>
      <c r="AN21" s="74" t="n">
        <f aca="false">T21-U21</f>
        <v>0</v>
      </c>
      <c r="AO21" s="74" t="e">
        <f aca="false">AP21+AQ21</f>
        <v>#VALUE!</v>
      </c>
      <c r="AP21" s="74" t="n">
        <f aca="false">AM21+Sheet2!D21</f>
        <v>0</v>
      </c>
      <c r="AQ21" s="74" t="e">
        <f aca="false">AN21+#REF!</f>
        <v>#VALUE!</v>
      </c>
    </row>
    <row r="22" customFormat="false" ht="18.95" hidden="false" customHeight="true" outlineLevel="0" collapsed="false">
      <c r="A22" s="6" t="n">
        <v>15</v>
      </c>
      <c r="B22" s="7" t="s">
        <v>44</v>
      </c>
      <c r="C22" s="74" t="n">
        <f aca="false">D22+E22</f>
        <v>0</v>
      </c>
      <c r="D22" s="8" t="n">
        <v>0</v>
      </c>
      <c r="E22" s="8" t="n">
        <v>0</v>
      </c>
      <c r="F22" s="74" t="n">
        <f aca="false">G22+H22</f>
        <v>0</v>
      </c>
      <c r="G22" s="8" t="n">
        <v>0</v>
      </c>
      <c r="H22" s="8" t="n">
        <v>0</v>
      </c>
      <c r="I22" s="74" t="n">
        <f aca="false">J22+K22</f>
        <v>0</v>
      </c>
      <c r="J22" s="74" t="n">
        <f aca="false">G22+D22</f>
        <v>0</v>
      </c>
      <c r="K22" s="74" t="n">
        <f aca="false">H22+E22</f>
        <v>0</v>
      </c>
      <c r="L22" s="74" t="n">
        <f aca="false">M22+N22</f>
        <v>0</v>
      </c>
      <c r="M22" s="74"/>
      <c r="N22" s="74"/>
      <c r="O22" s="74" t="e">
        <f aca="false">Sheet2!D22+#REF!</f>
        <v>#VALUE!</v>
      </c>
      <c r="R22" s="74" t="n">
        <f aca="false">V22+Z22+AD22</f>
        <v>4417.9</v>
      </c>
      <c r="S22" s="74" t="n">
        <f aca="false">W22+AA22+AE22</f>
        <v>4417.9</v>
      </c>
      <c r="T22" s="74" t="n">
        <f aca="false">X22+AB22+AH22</f>
        <v>894</v>
      </c>
      <c r="U22" s="74" t="n">
        <f aca="false">Y22+AC22+AI22</f>
        <v>894</v>
      </c>
      <c r="V22" s="76" t="n">
        <v>4417.9</v>
      </c>
      <c r="W22" s="74" t="n">
        <f aca="false">V22</f>
        <v>4417.9</v>
      </c>
      <c r="X22" s="75" t="n">
        <v>894</v>
      </c>
      <c r="Y22" s="74" t="n">
        <f aca="false">X22</f>
        <v>894</v>
      </c>
      <c r="Z22" s="74"/>
      <c r="AA22" s="74" t="n">
        <f aca="false">Z22</f>
        <v>0</v>
      </c>
      <c r="AB22" s="74"/>
      <c r="AC22" s="74" t="n">
        <f aca="false">AB22</f>
        <v>0</v>
      </c>
      <c r="AD22" s="74"/>
      <c r="AE22" s="74" t="n">
        <f aca="false">AD22</f>
        <v>0</v>
      </c>
      <c r="AF22" s="74"/>
      <c r="AG22" s="74" t="n">
        <f aca="false">AF22</f>
        <v>0</v>
      </c>
      <c r="AH22" s="74"/>
      <c r="AI22" s="74" t="n">
        <f aca="false">AH22</f>
        <v>0</v>
      </c>
      <c r="AJ22" s="74"/>
      <c r="AK22" s="74" t="n">
        <f aca="false">AJ22</f>
        <v>0</v>
      </c>
      <c r="AL22" s="74" t="n">
        <f aca="false">AM22+AN22</f>
        <v>0</v>
      </c>
      <c r="AM22" s="74" t="n">
        <f aca="false">R22-S22</f>
        <v>0</v>
      </c>
      <c r="AN22" s="74" t="n">
        <f aca="false">T22-U22</f>
        <v>0</v>
      </c>
      <c r="AO22" s="74" t="e">
        <f aca="false">AP22+AQ22</f>
        <v>#VALUE!</v>
      </c>
      <c r="AP22" s="74" t="n">
        <f aca="false">AM22+Sheet2!D22</f>
        <v>0</v>
      </c>
      <c r="AQ22" s="74" t="e">
        <f aca="false">AN22+#REF!</f>
        <v>#VALUE!</v>
      </c>
    </row>
    <row r="23" s="14" customFormat="true" ht="18.95" hidden="false" customHeight="true" outlineLevel="0" collapsed="false">
      <c r="A23" s="6" t="n">
        <v>16</v>
      </c>
      <c r="B23" s="7" t="s">
        <v>45</v>
      </c>
      <c r="C23" s="74" t="n">
        <f aca="false">D23+E23</f>
        <v>1655</v>
      </c>
      <c r="D23" s="8" t="n">
        <v>1655</v>
      </c>
      <c r="E23" s="8" t="n">
        <v>0</v>
      </c>
      <c r="F23" s="74" t="n">
        <f aca="false">G23+H23</f>
        <v>0</v>
      </c>
      <c r="G23" s="8" t="n">
        <v>0</v>
      </c>
      <c r="H23" s="8" t="n">
        <v>0</v>
      </c>
      <c r="I23" s="74" t="n">
        <f aca="false">J23+K23</f>
        <v>1655</v>
      </c>
      <c r="J23" s="74" t="n">
        <f aca="false">G23+D23</f>
        <v>1655</v>
      </c>
      <c r="K23" s="74" t="n">
        <f aca="false">H23+E23</f>
        <v>0</v>
      </c>
      <c r="L23" s="74" t="n">
        <f aca="false">M23+N23</f>
        <v>1655</v>
      </c>
      <c r="M23" s="74" t="n">
        <v>1655</v>
      </c>
      <c r="N23" s="74"/>
      <c r="O23" s="74" t="e">
        <f aca="false">Sheet2!D23+#REF!</f>
        <v>#VALUE!</v>
      </c>
      <c r="R23" s="74" t="n">
        <f aca="false">V23+Z23+AD23</f>
        <v>2851</v>
      </c>
      <c r="S23" s="74" t="n">
        <f aca="false">W23+AA23+AE23</f>
        <v>2851</v>
      </c>
      <c r="T23" s="74" t="n">
        <f aca="false">X23+AB23+AH23</f>
        <v>620</v>
      </c>
      <c r="U23" s="74" t="n">
        <f aca="false">Y23+AC23+AI23</f>
        <v>620</v>
      </c>
      <c r="V23" s="76" t="n">
        <v>2851</v>
      </c>
      <c r="W23" s="74" t="n">
        <f aca="false">V23</f>
        <v>2851</v>
      </c>
      <c r="X23" s="75" t="n">
        <v>620</v>
      </c>
      <c r="Y23" s="74" t="n">
        <f aca="false">X23</f>
        <v>620</v>
      </c>
      <c r="Z23" s="74"/>
      <c r="AA23" s="74" t="n">
        <f aca="false">Z23</f>
        <v>0</v>
      </c>
      <c r="AB23" s="74"/>
      <c r="AC23" s="74" t="n">
        <f aca="false">AB23</f>
        <v>0</v>
      </c>
      <c r="AD23" s="74"/>
      <c r="AE23" s="74" t="n">
        <f aca="false">AD23</f>
        <v>0</v>
      </c>
      <c r="AF23" s="74"/>
      <c r="AG23" s="74" t="n">
        <f aca="false">AF23</f>
        <v>0</v>
      </c>
      <c r="AH23" s="74"/>
      <c r="AI23" s="74" t="n">
        <f aca="false">AH23</f>
        <v>0</v>
      </c>
      <c r="AJ23" s="74"/>
      <c r="AK23" s="74" t="n">
        <f aca="false">AJ23</f>
        <v>0</v>
      </c>
      <c r="AL23" s="74" t="n">
        <f aca="false">AM23+AN23</f>
        <v>0</v>
      </c>
      <c r="AM23" s="74" t="n">
        <f aca="false">R23-S23</f>
        <v>0</v>
      </c>
      <c r="AN23" s="74" t="n">
        <f aca="false">T23-U23</f>
        <v>0</v>
      </c>
      <c r="AO23" s="74" t="e">
        <f aca="false">AP23+AQ23</f>
        <v>#VALUE!</v>
      </c>
      <c r="AP23" s="74" t="n">
        <f aca="false">AM23+Sheet2!D23</f>
        <v>0</v>
      </c>
      <c r="AQ23" s="74" t="e">
        <f aca="false">AN23+#REF!</f>
        <v>#VALUE!</v>
      </c>
    </row>
    <row r="24" customFormat="false" ht="18.95" hidden="false" customHeight="true" outlineLevel="0" collapsed="false">
      <c r="A24" s="6" t="n">
        <v>17</v>
      </c>
      <c r="B24" s="7" t="s">
        <v>46</v>
      </c>
      <c r="C24" s="74" t="n">
        <f aca="false">D24+E24</f>
        <v>1627.7</v>
      </c>
      <c r="D24" s="8" t="n">
        <v>1627.7</v>
      </c>
      <c r="E24" s="8" t="n">
        <v>0</v>
      </c>
      <c r="F24" s="74" t="n">
        <f aca="false">G24+H24</f>
        <v>0</v>
      </c>
      <c r="G24" s="8" t="n">
        <v>0</v>
      </c>
      <c r="H24" s="8" t="n">
        <v>0</v>
      </c>
      <c r="I24" s="74" t="n">
        <f aca="false">J24+K24</f>
        <v>1627.7</v>
      </c>
      <c r="J24" s="74" t="n">
        <f aca="false">G24+D24</f>
        <v>1627.7</v>
      </c>
      <c r="K24" s="74" t="n">
        <f aca="false">H24+E24</f>
        <v>0</v>
      </c>
      <c r="L24" s="74" t="n">
        <f aca="false">M24+N24</f>
        <v>740</v>
      </c>
      <c r="M24" s="74" t="n">
        <v>740</v>
      </c>
      <c r="N24" s="74"/>
      <c r="O24" s="74" t="e">
        <f aca="false">Sheet2!D24+#REF!</f>
        <v>#VALUE!</v>
      </c>
      <c r="R24" s="74" t="n">
        <f aca="false">V24+Z24+AD24</f>
        <v>3600</v>
      </c>
      <c r="S24" s="74" t="n">
        <f aca="false">W24+AA24+AE24</f>
        <v>3600</v>
      </c>
      <c r="T24" s="74" t="n">
        <f aca="false">X24+AB24+AH24</f>
        <v>957</v>
      </c>
      <c r="U24" s="74" t="n">
        <f aca="false">Y24+AC24+AI24</f>
        <v>957</v>
      </c>
      <c r="V24" s="76" t="n">
        <v>3600</v>
      </c>
      <c r="W24" s="74" t="n">
        <f aca="false">V24</f>
        <v>3600</v>
      </c>
      <c r="X24" s="75" t="n">
        <v>957</v>
      </c>
      <c r="Y24" s="74" t="n">
        <f aca="false">X24</f>
        <v>957</v>
      </c>
      <c r="Z24" s="74"/>
      <c r="AA24" s="74" t="n">
        <f aca="false">Z24</f>
        <v>0</v>
      </c>
      <c r="AB24" s="74"/>
      <c r="AC24" s="74" t="n">
        <f aca="false">AB24</f>
        <v>0</v>
      </c>
      <c r="AD24" s="74"/>
      <c r="AE24" s="74" t="n">
        <f aca="false">AD24</f>
        <v>0</v>
      </c>
      <c r="AF24" s="74"/>
      <c r="AG24" s="74" t="n">
        <f aca="false">AF24</f>
        <v>0</v>
      </c>
      <c r="AH24" s="74"/>
      <c r="AI24" s="74" t="n">
        <f aca="false">AH24</f>
        <v>0</v>
      </c>
      <c r="AJ24" s="74"/>
      <c r="AK24" s="74" t="n">
        <f aca="false">AJ24</f>
        <v>0</v>
      </c>
      <c r="AL24" s="74" t="n">
        <f aca="false">AM24+AN24</f>
        <v>0</v>
      </c>
      <c r="AM24" s="74" t="n">
        <f aca="false">R24-S24</f>
        <v>0</v>
      </c>
      <c r="AN24" s="74" t="n">
        <f aca="false">T24-U24</f>
        <v>0</v>
      </c>
      <c r="AO24" s="74" t="e">
        <f aca="false">AP24+AQ24</f>
        <v>#VALUE!</v>
      </c>
      <c r="AP24" s="74" t="n">
        <f aca="false">AM24+Sheet2!D24</f>
        <v>0</v>
      </c>
      <c r="AQ24" s="74" t="e">
        <f aca="false">AN24+#REF!</f>
        <v>#VALUE!</v>
      </c>
    </row>
    <row r="25" customFormat="false" ht="18.95" hidden="false" customHeight="true" outlineLevel="0" collapsed="false">
      <c r="A25" s="6" t="n">
        <v>18</v>
      </c>
      <c r="B25" s="7" t="s">
        <v>47</v>
      </c>
      <c r="C25" s="74" t="n">
        <f aca="false">D25+E25</f>
        <v>0</v>
      </c>
      <c r="D25" s="8" t="n">
        <v>0</v>
      </c>
      <c r="E25" s="8" t="n">
        <v>0</v>
      </c>
      <c r="F25" s="74" t="n">
        <f aca="false">G25+H25</f>
        <v>0</v>
      </c>
      <c r="G25" s="8" t="n">
        <v>0</v>
      </c>
      <c r="H25" s="8" t="n">
        <v>0</v>
      </c>
      <c r="I25" s="74" t="n">
        <f aca="false">J25+K25</f>
        <v>0</v>
      </c>
      <c r="J25" s="74" t="n">
        <f aca="false">G25+D25</f>
        <v>0</v>
      </c>
      <c r="K25" s="74" t="n">
        <f aca="false">H25+E25</f>
        <v>0</v>
      </c>
      <c r="L25" s="74" t="n">
        <f aca="false">M25+N25</f>
        <v>0</v>
      </c>
      <c r="M25" s="74"/>
      <c r="N25" s="74"/>
      <c r="O25" s="74" t="e">
        <f aca="false">Sheet2!D25+#REF!</f>
        <v>#VALUE!</v>
      </c>
      <c r="R25" s="74" t="n">
        <f aca="false">V25+Z25+AD25</f>
        <v>4445</v>
      </c>
      <c r="S25" s="74" t="n">
        <f aca="false">W25+AA25+AE25</f>
        <v>4445</v>
      </c>
      <c r="T25" s="74" t="n">
        <f aca="false">X25+AB25+AH25</f>
        <v>975</v>
      </c>
      <c r="U25" s="74" t="n">
        <f aca="false">Y25+AC25+AI25</f>
        <v>975</v>
      </c>
      <c r="V25" s="76" t="n">
        <v>4445</v>
      </c>
      <c r="W25" s="74" t="n">
        <f aca="false">V25</f>
        <v>4445</v>
      </c>
      <c r="X25" s="75" t="n">
        <v>975</v>
      </c>
      <c r="Y25" s="74" t="n">
        <f aca="false">X25</f>
        <v>975</v>
      </c>
      <c r="Z25" s="74"/>
      <c r="AA25" s="74" t="n">
        <f aca="false">Z25</f>
        <v>0</v>
      </c>
      <c r="AB25" s="74"/>
      <c r="AC25" s="74" t="n">
        <f aca="false">AB25</f>
        <v>0</v>
      </c>
      <c r="AD25" s="74"/>
      <c r="AE25" s="74" t="n">
        <f aca="false">AD25</f>
        <v>0</v>
      </c>
      <c r="AF25" s="74"/>
      <c r="AG25" s="74" t="n">
        <f aca="false">AF25</f>
        <v>0</v>
      </c>
      <c r="AH25" s="74"/>
      <c r="AI25" s="74" t="n">
        <f aca="false">AH25</f>
        <v>0</v>
      </c>
      <c r="AJ25" s="74"/>
      <c r="AK25" s="74" t="n">
        <f aca="false">AJ25</f>
        <v>0</v>
      </c>
      <c r="AL25" s="74" t="n">
        <f aca="false">AM25+AN25</f>
        <v>0</v>
      </c>
      <c r="AM25" s="74" t="n">
        <f aca="false">R25-S25</f>
        <v>0</v>
      </c>
      <c r="AN25" s="74" t="n">
        <f aca="false">T25-U25</f>
        <v>0</v>
      </c>
      <c r="AO25" s="74" t="e">
        <f aca="false">AP25+AQ25</f>
        <v>#VALUE!</v>
      </c>
      <c r="AP25" s="74" t="n">
        <f aca="false">AM25+Sheet2!D25</f>
        <v>0</v>
      </c>
      <c r="AQ25" s="74" t="e">
        <f aca="false">AN25+#REF!</f>
        <v>#VALUE!</v>
      </c>
    </row>
    <row r="26" customFormat="false" ht="18.95" hidden="false" customHeight="true" outlineLevel="0" collapsed="false">
      <c r="A26" s="6" t="n">
        <v>19</v>
      </c>
      <c r="B26" s="7" t="s">
        <v>48</v>
      </c>
      <c r="C26" s="74" t="n">
        <f aca="false">D26+E26</f>
        <v>1383.7</v>
      </c>
      <c r="D26" s="8" t="n">
        <v>1383.7</v>
      </c>
      <c r="E26" s="8" t="n">
        <v>0</v>
      </c>
      <c r="F26" s="74" t="n">
        <f aca="false">G26+H26</f>
        <v>0</v>
      </c>
      <c r="G26" s="8" t="n">
        <v>0</v>
      </c>
      <c r="H26" s="8" t="n">
        <v>0</v>
      </c>
      <c r="I26" s="74" t="n">
        <f aca="false">J26+K26</f>
        <v>1383.7</v>
      </c>
      <c r="J26" s="74" t="n">
        <f aca="false">G26+D26</f>
        <v>1383.7</v>
      </c>
      <c r="K26" s="74" t="n">
        <f aca="false">H26+E26</f>
        <v>0</v>
      </c>
      <c r="L26" s="74" t="n">
        <f aca="false">M26+N26</f>
        <v>1383.7</v>
      </c>
      <c r="M26" s="74" t="n">
        <v>1383.7</v>
      </c>
      <c r="N26" s="74"/>
      <c r="O26" s="74" t="e">
        <f aca="false">Sheet2!D26+#REF!</f>
        <v>#VALUE!</v>
      </c>
      <c r="R26" s="74" t="n">
        <f aca="false">V26+Z26+AD26</f>
        <v>4660</v>
      </c>
      <c r="S26" s="74" t="n">
        <f aca="false">W26+AA26+AE26</f>
        <v>4660</v>
      </c>
      <c r="T26" s="74" t="n">
        <f aca="false">X26+AB26+AH26</f>
        <v>939</v>
      </c>
      <c r="U26" s="74" t="n">
        <f aca="false">Y26+AC26+AI26</f>
        <v>939</v>
      </c>
      <c r="V26" s="76" t="n">
        <v>4660</v>
      </c>
      <c r="W26" s="74" t="n">
        <f aca="false">V26</f>
        <v>4660</v>
      </c>
      <c r="X26" s="75" t="n">
        <v>939</v>
      </c>
      <c r="Y26" s="74" t="n">
        <f aca="false">X26</f>
        <v>939</v>
      </c>
      <c r="Z26" s="74"/>
      <c r="AA26" s="74" t="n">
        <f aca="false">Z26</f>
        <v>0</v>
      </c>
      <c r="AB26" s="74"/>
      <c r="AC26" s="74" t="n">
        <f aca="false">AB26</f>
        <v>0</v>
      </c>
      <c r="AD26" s="74"/>
      <c r="AE26" s="74" t="n">
        <f aca="false">AD26</f>
        <v>0</v>
      </c>
      <c r="AF26" s="74"/>
      <c r="AG26" s="74" t="n">
        <f aca="false">AF26</f>
        <v>0</v>
      </c>
      <c r="AH26" s="74"/>
      <c r="AI26" s="74" t="n">
        <f aca="false">AH26</f>
        <v>0</v>
      </c>
      <c r="AJ26" s="74"/>
      <c r="AK26" s="74" t="n">
        <f aca="false">AJ26</f>
        <v>0</v>
      </c>
      <c r="AL26" s="74" t="n">
        <f aca="false">AM26+AN26</f>
        <v>0</v>
      </c>
      <c r="AM26" s="74" t="n">
        <f aca="false">R26-S26</f>
        <v>0</v>
      </c>
      <c r="AN26" s="74" t="n">
        <f aca="false">T26-U26</f>
        <v>0</v>
      </c>
      <c r="AO26" s="74" t="e">
        <f aca="false">AP26+AQ26</f>
        <v>#VALUE!</v>
      </c>
      <c r="AP26" s="74" t="n">
        <f aca="false">AM26+Sheet2!D26</f>
        <v>0</v>
      </c>
      <c r="AQ26" s="74" t="e">
        <f aca="false">AN26+#REF!</f>
        <v>#VALUE!</v>
      </c>
    </row>
    <row r="27" customFormat="false" ht="18.95" hidden="false" customHeight="true" outlineLevel="0" collapsed="false">
      <c r="A27" s="6" t="n">
        <v>20</v>
      </c>
      <c r="B27" s="7" t="s">
        <v>49</v>
      </c>
      <c r="C27" s="74" t="n">
        <f aca="false">D27+E27</f>
        <v>0</v>
      </c>
      <c r="D27" s="8" t="n">
        <v>0</v>
      </c>
      <c r="E27" s="8" t="n">
        <v>0</v>
      </c>
      <c r="F27" s="74" t="n">
        <f aca="false">G27+H27</f>
        <v>0</v>
      </c>
      <c r="G27" s="8" t="n">
        <v>0</v>
      </c>
      <c r="H27" s="8" t="n">
        <v>0</v>
      </c>
      <c r="I27" s="74" t="n">
        <f aca="false">J27+K27</f>
        <v>0</v>
      </c>
      <c r="J27" s="74" t="n">
        <f aca="false">G27+D27</f>
        <v>0</v>
      </c>
      <c r="K27" s="74" t="n">
        <f aca="false">H27+E27</f>
        <v>0</v>
      </c>
      <c r="L27" s="74" t="n">
        <f aca="false">M27+N27</f>
        <v>0</v>
      </c>
      <c r="M27" s="74"/>
      <c r="N27" s="74"/>
      <c r="O27" s="74" t="e">
        <f aca="false">Sheet2!D27+#REF!</f>
        <v>#VALUE!</v>
      </c>
      <c r="R27" s="74" t="n">
        <f aca="false">V27+Z27+AD27</f>
        <v>7400</v>
      </c>
      <c r="S27" s="74" t="n">
        <f aca="false">W27+AA27+AE27</f>
        <v>7400</v>
      </c>
      <c r="T27" s="74" t="n">
        <f aca="false">X27+AB27+AH27</f>
        <v>1480</v>
      </c>
      <c r="U27" s="74" t="n">
        <f aca="false">Y27+AC27+AI27</f>
        <v>1480</v>
      </c>
      <c r="V27" s="76" t="n">
        <v>7400</v>
      </c>
      <c r="W27" s="74" t="n">
        <f aca="false">V27</f>
        <v>7400</v>
      </c>
      <c r="X27" s="75" t="n">
        <v>1480</v>
      </c>
      <c r="Y27" s="74" t="n">
        <f aca="false">X27</f>
        <v>1480</v>
      </c>
      <c r="Z27" s="74"/>
      <c r="AA27" s="74" t="n">
        <f aca="false">Z27</f>
        <v>0</v>
      </c>
      <c r="AB27" s="74"/>
      <c r="AC27" s="74" t="n">
        <f aca="false">AB27</f>
        <v>0</v>
      </c>
      <c r="AD27" s="74"/>
      <c r="AE27" s="74" t="n">
        <f aca="false">AD27</f>
        <v>0</v>
      </c>
      <c r="AF27" s="74"/>
      <c r="AG27" s="74" t="n">
        <f aca="false">AF27</f>
        <v>0</v>
      </c>
      <c r="AH27" s="74"/>
      <c r="AI27" s="74" t="n">
        <f aca="false">AH27</f>
        <v>0</v>
      </c>
      <c r="AJ27" s="74"/>
      <c r="AK27" s="74" t="n">
        <f aca="false">AJ27</f>
        <v>0</v>
      </c>
      <c r="AL27" s="74" t="n">
        <f aca="false">AM27+AN27</f>
        <v>0</v>
      </c>
      <c r="AM27" s="74" t="n">
        <f aca="false">R27-S27</f>
        <v>0</v>
      </c>
      <c r="AN27" s="74" t="n">
        <f aca="false">T27-U27</f>
        <v>0</v>
      </c>
      <c r="AO27" s="74" t="e">
        <f aca="false">AP27+AQ27</f>
        <v>#VALUE!</v>
      </c>
      <c r="AP27" s="74" t="n">
        <f aca="false">AM27+Sheet2!D27</f>
        <v>0</v>
      </c>
      <c r="AQ27" s="74" t="e">
        <f aca="false">AN27+#REF!</f>
        <v>#VALUE!</v>
      </c>
    </row>
    <row r="28" s="14" customFormat="true" ht="18.95" hidden="false" customHeight="true" outlineLevel="0" collapsed="false">
      <c r="A28" s="6" t="n">
        <v>21</v>
      </c>
      <c r="B28" s="12" t="s">
        <v>50</v>
      </c>
      <c r="C28" s="74" t="n">
        <f aca="false">D28+E28</f>
        <v>12974.3</v>
      </c>
      <c r="D28" s="8" t="n">
        <v>12974.3</v>
      </c>
      <c r="E28" s="8" t="n">
        <v>0</v>
      </c>
      <c r="F28" s="74" t="n">
        <f aca="false">G28+H28</f>
        <v>0</v>
      </c>
      <c r="G28" s="8" t="n">
        <v>0</v>
      </c>
      <c r="H28" s="8" t="n">
        <v>0</v>
      </c>
      <c r="I28" s="74" t="n">
        <f aca="false">J28+K28</f>
        <v>12974.3</v>
      </c>
      <c r="J28" s="74" t="n">
        <f aca="false">G28+D28</f>
        <v>12974.3</v>
      </c>
      <c r="K28" s="74" t="n">
        <f aca="false">H28+E28</f>
        <v>0</v>
      </c>
      <c r="L28" s="74" t="n">
        <f aca="false">M28+N28</f>
        <v>8400</v>
      </c>
      <c r="M28" s="74" t="n">
        <v>8400</v>
      </c>
      <c r="N28" s="74"/>
      <c r="O28" s="74" t="e">
        <f aca="false">Sheet2!D28+#REF!</f>
        <v>#VALUE!</v>
      </c>
      <c r="R28" s="74" t="n">
        <f aca="false">V28+Z28+AD28</f>
        <v>2806</v>
      </c>
      <c r="S28" s="74" t="n">
        <f aca="false">W28+AA28+AE28</f>
        <v>2806</v>
      </c>
      <c r="T28" s="74" t="n">
        <f aca="false">X28+AB28+AH28</f>
        <v>701</v>
      </c>
      <c r="U28" s="74" t="n">
        <f aca="false">Y28+AC28+AI28</f>
        <v>701</v>
      </c>
      <c r="V28" s="76" t="n">
        <v>2806</v>
      </c>
      <c r="W28" s="74" t="n">
        <f aca="false">V28</f>
        <v>2806</v>
      </c>
      <c r="X28" s="75" t="n">
        <v>701</v>
      </c>
      <c r="Y28" s="74" t="n">
        <f aca="false">X28</f>
        <v>701</v>
      </c>
      <c r="Z28" s="74"/>
      <c r="AA28" s="74" t="n">
        <f aca="false">Z28</f>
        <v>0</v>
      </c>
      <c r="AB28" s="74"/>
      <c r="AC28" s="74" t="n">
        <f aca="false">AB28</f>
        <v>0</v>
      </c>
      <c r="AD28" s="74"/>
      <c r="AE28" s="74" t="n">
        <f aca="false">AD28</f>
        <v>0</v>
      </c>
      <c r="AF28" s="74"/>
      <c r="AG28" s="74" t="n">
        <f aca="false">AF28</f>
        <v>0</v>
      </c>
      <c r="AH28" s="74"/>
      <c r="AI28" s="74" t="n">
        <f aca="false">AH28</f>
        <v>0</v>
      </c>
      <c r="AJ28" s="74"/>
      <c r="AK28" s="74" t="n">
        <f aca="false">AJ28</f>
        <v>0</v>
      </c>
      <c r="AL28" s="74" t="n">
        <f aca="false">AM28+AN28</f>
        <v>0</v>
      </c>
      <c r="AM28" s="74" t="n">
        <f aca="false">R28-S28</f>
        <v>0</v>
      </c>
      <c r="AN28" s="74" t="n">
        <f aca="false">T28-U28</f>
        <v>0</v>
      </c>
      <c r="AO28" s="74" t="e">
        <f aca="false">AP28+AQ28</f>
        <v>#VALUE!</v>
      </c>
      <c r="AP28" s="74" t="n">
        <f aca="false">AM28+Sheet2!D28</f>
        <v>0</v>
      </c>
      <c r="AQ28" s="74" t="e">
        <f aca="false">AN28+#REF!</f>
        <v>#VALUE!</v>
      </c>
    </row>
    <row r="29" customFormat="false" ht="18.95" hidden="false" customHeight="true" outlineLevel="0" collapsed="false">
      <c r="A29" s="6" t="n">
        <v>22</v>
      </c>
      <c r="B29" s="7" t="s">
        <v>51</v>
      </c>
      <c r="C29" s="74" t="n">
        <f aca="false">D29+E29</f>
        <v>0</v>
      </c>
      <c r="D29" s="8" t="n">
        <v>0</v>
      </c>
      <c r="E29" s="8" t="n">
        <v>0</v>
      </c>
      <c r="F29" s="74" t="n">
        <f aca="false">G29+H29</f>
        <v>0</v>
      </c>
      <c r="G29" s="8" t="n">
        <v>0</v>
      </c>
      <c r="H29" s="8" t="n">
        <v>0</v>
      </c>
      <c r="I29" s="74" t="n">
        <f aca="false">J29+K29</f>
        <v>0</v>
      </c>
      <c r="J29" s="74" t="n">
        <f aca="false">G29+D29</f>
        <v>0</v>
      </c>
      <c r="K29" s="74" t="n">
        <f aca="false">H29+E29</f>
        <v>0</v>
      </c>
      <c r="L29" s="74" t="n">
        <f aca="false">M29+N29</f>
        <v>0</v>
      </c>
      <c r="M29" s="74"/>
      <c r="N29" s="74"/>
      <c r="O29" s="74" t="e">
        <f aca="false">Sheet2!D29+#REF!</f>
        <v>#VALUE!</v>
      </c>
      <c r="R29" s="74" t="n">
        <f aca="false">V29+Z29+AD29</f>
        <v>4120</v>
      </c>
      <c r="S29" s="74" t="n">
        <f aca="false">W29+AA29+AE29</f>
        <v>4120</v>
      </c>
      <c r="T29" s="74" t="n">
        <f aca="false">X29+AB29+AH29</f>
        <v>750</v>
      </c>
      <c r="U29" s="74" t="n">
        <f aca="false">Y29+AC29+AI29</f>
        <v>750</v>
      </c>
      <c r="V29" s="76" t="n">
        <v>4120</v>
      </c>
      <c r="W29" s="74" t="n">
        <f aca="false">V29</f>
        <v>4120</v>
      </c>
      <c r="X29" s="75" t="n">
        <v>750</v>
      </c>
      <c r="Y29" s="74" t="n">
        <f aca="false">X29</f>
        <v>750</v>
      </c>
      <c r="Z29" s="74"/>
      <c r="AA29" s="74" t="n">
        <f aca="false">Z29</f>
        <v>0</v>
      </c>
      <c r="AB29" s="74"/>
      <c r="AC29" s="74" t="n">
        <f aca="false">AB29</f>
        <v>0</v>
      </c>
      <c r="AD29" s="74"/>
      <c r="AE29" s="74" t="n">
        <f aca="false">AD29</f>
        <v>0</v>
      </c>
      <c r="AF29" s="74"/>
      <c r="AG29" s="74" t="n">
        <f aca="false">AF29</f>
        <v>0</v>
      </c>
      <c r="AH29" s="74"/>
      <c r="AI29" s="74" t="n">
        <f aca="false">AH29</f>
        <v>0</v>
      </c>
      <c r="AJ29" s="74"/>
      <c r="AK29" s="74" t="n">
        <f aca="false">AJ29</f>
        <v>0</v>
      </c>
      <c r="AL29" s="74" t="n">
        <f aca="false">AM29+AN29</f>
        <v>0</v>
      </c>
      <c r="AM29" s="74" t="n">
        <f aca="false">R29-S29</f>
        <v>0</v>
      </c>
      <c r="AN29" s="74" t="n">
        <f aca="false">T29-U29</f>
        <v>0</v>
      </c>
      <c r="AO29" s="74" t="e">
        <f aca="false">AP29+AQ29</f>
        <v>#VALUE!</v>
      </c>
      <c r="AP29" s="74" t="n">
        <f aca="false">AM29+Sheet2!D29</f>
        <v>0</v>
      </c>
      <c r="AQ29" s="74" t="e">
        <f aca="false">AN29+#REF!</f>
        <v>#VALUE!</v>
      </c>
    </row>
    <row r="30" customFormat="false" ht="18.95" hidden="false" customHeight="true" outlineLevel="0" collapsed="false">
      <c r="A30" s="6" t="n">
        <v>23</v>
      </c>
      <c r="B30" s="7" t="s">
        <v>52</v>
      </c>
      <c r="C30" s="74" t="n">
        <f aca="false">D30+E30</f>
        <v>0</v>
      </c>
      <c r="D30" s="8" t="n">
        <v>0</v>
      </c>
      <c r="E30" s="8" t="n">
        <v>0</v>
      </c>
      <c r="F30" s="74" t="n">
        <f aca="false">G30+H30</f>
        <v>0</v>
      </c>
      <c r="G30" s="8" t="n">
        <v>0</v>
      </c>
      <c r="H30" s="8" t="n">
        <v>0</v>
      </c>
      <c r="I30" s="74" t="n">
        <f aca="false">J30+K30</f>
        <v>0</v>
      </c>
      <c r="J30" s="74" t="n">
        <f aca="false">G30+D30</f>
        <v>0</v>
      </c>
      <c r="K30" s="74" t="n">
        <f aca="false">H30+E30</f>
        <v>0</v>
      </c>
      <c r="L30" s="74" t="n">
        <f aca="false">M30+N30</f>
        <v>0</v>
      </c>
      <c r="M30" s="74"/>
      <c r="N30" s="74"/>
      <c r="O30" s="74" t="e">
        <f aca="false">Sheet2!D30+#REF!</f>
        <v>#VALUE!</v>
      </c>
      <c r="R30" s="74" t="n">
        <f aca="false">V30+Z30+AD30</f>
        <v>5808</v>
      </c>
      <c r="S30" s="74" t="n">
        <f aca="false">W30+AA30+AE30</f>
        <v>5808</v>
      </c>
      <c r="T30" s="74" t="n">
        <f aca="false">X30+AB30+AH30</f>
        <v>1452</v>
      </c>
      <c r="U30" s="74" t="n">
        <f aca="false">Y30+AC30+AI30</f>
        <v>1452</v>
      </c>
      <c r="V30" s="76" t="n">
        <v>5808</v>
      </c>
      <c r="W30" s="74" t="n">
        <f aca="false">V30</f>
        <v>5808</v>
      </c>
      <c r="X30" s="75" t="n">
        <v>1452</v>
      </c>
      <c r="Y30" s="74" t="n">
        <f aca="false">X30</f>
        <v>1452</v>
      </c>
      <c r="Z30" s="74"/>
      <c r="AA30" s="74" t="n">
        <f aca="false">Z30</f>
        <v>0</v>
      </c>
      <c r="AB30" s="74"/>
      <c r="AC30" s="74" t="n">
        <f aca="false">AB30</f>
        <v>0</v>
      </c>
      <c r="AD30" s="74"/>
      <c r="AE30" s="74" t="n">
        <f aca="false">AD30</f>
        <v>0</v>
      </c>
      <c r="AF30" s="74"/>
      <c r="AG30" s="74" t="n">
        <f aca="false">AF30</f>
        <v>0</v>
      </c>
      <c r="AH30" s="74"/>
      <c r="AI30" s="74" t="n">
        <f aca="false">AH30</f>
        <v>0</v>
      </c>
      <c r="AJ30" s="74"/>
      <c r="AK30" s="74" t="n">
        <f aca="false">AJ30</f>
        <v>0</v>
      </c>
      <c r="AL30" s="74" t="n">
        <f aca="false">AM30+AN30</f>
        <v>0</v>
      </c>
      <c r="AM30" s="74" t="n">
        <f aca="false">R30-S30</f>
        <v>0</v>
      </c>
      <c r="AN30" s="74" t="n">
        <f aca="false">T30-U30</f>
        <v>0</v>
      </c>
      <c r="AO30" s="74" t="e">
        <f aca="false">AP30+AQ30</f>
        <v>#VALUE!</v>
      </c>
      <c r="AP30" s="74" t="n">
        <f aca="false">AM30+Sheet2!D30</f>
        <v>0</v>
      </c>
      <c r="AQ30" s="74" t="e">
        <f aca="false">AN30+#REF!</f>
        <v>#VALUE!</v>
      </c>
    </row>
    <row r="31" customFormat="false" ht="18.95" hidden="false" customHeight="true" outlineLevel="0" collapsed="false">
      <c r="A31" s="6" t="n">
        <v>24</v>
      </c>
      <c r="B31" s="7" t="s">
        <v>53</v>
      </c>
      <c r="C31" s="74" t="n">
        <f aca="false">D31+E31</f>
        <v>0</v>
      </c>
      <c r="D31" s="8" t="n">
        <v>0</v>
      </c>
      <c r="E31" s="8" t="n">
        <v>0</v>
      </c>
      <c r="F31" s="74" t="n">
        <f aca="false">G31+H31</f>
        <v>0</v>
      </c>
      <c r="G31" s="8" t="n">
        <v>0</v>
      </c>
      <c r="H31" s="8" t="n">
        <v>0</v>
      </c>
      <c r="I31" s="74" t="n">
        <f aca="false">J31+K31</f>
        <v>0</v>
      </c>
      <c r="J31" s="74" t="n">
        <f aca="false">G31+D31</f>
        <v>0</v>
      </c>
      <c r="K31" s="74" t="n">
        <f aca="false">H31+E31</f>
        <v>0</v>
      </c>
      <c r="L31" s="74" t="n">
        <f aca="false">M31+N31</f>
        <v>0</v>
      </c>
      <c r="M31" s="74"/>
      <c r="N31" s="74"/>
      <c r="O31" s="74" t="e">
        <f aca="false">Sheet2!D31+#REF!</f>
        <v>#VALUE!</v>
      </c>
      <c r="R31" s="74" t="n">
        <f aca="false">V31+Z31+AD31</f>
        <v>8847</v>
      </c>
      <c r="S31" s="74" t="n">
        <f aca="false">W31+AA31+AE31</f>
        <v>8847</v>
      </c>
      <c r="T31" s="74" t="n">
        <f aca="false">X31+AB31+AH31</f>
        <v>1731</v>
      </c>
      <c r="U31" s="74" t="n">
        <f aca="false">Y31+AC31+AI31</f>
        <v>1731</v>
      </c>
      <c r="V31" s="76" t="n">
        <v>8847</v>
      </c>
      <c r="W31" s="74" t="n">
        <f aca="false">V31</f>
        <v>8847</v>
      </c>
      <c r="X31" s="75" t="n">
        <v>1731</v>
      </c>
      <c r="Y31" s="74" t="n">
        <f aca="false">X31</f>
        <v>1731</v>
      </c>
      <c r="Z31" s="74"/>
      <c r="AA31" s="74" t="n">
        <f aca="false">Z31</f>
        <v>0</v>
      </c>
      <c r="AB31" s="74"/>
      <c r="AC31" s="74" t="n">
        <f aca="false">AB31</f>
        <v>0</v>
      </c>
      <c r="AD31" s="74"/>
      <c r="AE31" s="74" t="n">
        <f aca="false">AD31</f>
        <v>0</v>
      </c>
      <c r="AF31" s="74"/>
      <c r="AG31" s="74" t="n">
        <f aca="false">AF31</f>
        <v>0</v>
      </c>
      <c r="AH31" s="74"/>
      <c r="AI31" s="74" t="n">
        <f aca="false">AH31</f>
        <v>0</v>
      </c>
      <c r="AJ31" s="74"/>
      <c r="AK31" s="74" t="n">
        <f aca="false">AJ31</f>
        <v>0</v>
      </c>
      <c r="AL31" s="74" t="n">
        <f aca="false">AM31+AN31</f>
        <v>0</v>
      </c>
      <c r="AM31" s="74" t="n">
        <f aca="false">R31-S31</f>
        <v>0</v>
      </c>
      <c r="AN31" s="74" t="n">
        <f aca="false">T31-U31</f>
        <v>0</v>
      </c>
      <c r="AO31" s="74" t="e">
        <f aca="false">AP31+AQ31</f>
        <v>#VALUE!</v>
      </c>
      <c r="AP31" s="74" t="n">
        <f aca="false">AM31+Sheet2!D31</f>
        <v>0</v>
      </c>
      <c r="AQ31" s="74" t="e">
        <f aca="false">AN31+#REF!</f>
        <v>#VALUE!</v>
      </c>
    </row>
    <row r="32" customFormat="false" ht="18.95" hidden="false" customHeight="true" outlineLevel="0" collapsed="false">
      <c r="A32" s="6" t="n">
        <v>25</v>
      </c>
      <c r="B32" s="7" t="s">
        <v>54</v>
      </c>
      <c r="C32" s="74" t="n">
        <f aca="false">D32+E32</f>
        <v>0</v>
      </c>
      <c r="D32" s="8" t="n">
        <v>0</v>
      </c>
      <c r="E32" s="8" t="n">
        <v>0</v>
      </c>
      <c r="F32" s="74" t="n">
        <f aca="false">G32+H32</f>
        <v>0</v>
      </c>
      <c r="G32" s="8" t="n">
        <v>0</v>
      </c>
      <c r="H32" s="8" t="n">
        <v>0</v>
      </c>
      <c r="I32" s="74" t="n">
        <f aca="false">J32+K32</f>
        <v>0</v>
      </c>
      <c r="J32" s="74" t="n">
        <f aca="false">G32+D32</f>
        <v>0</v>
      </c>
      <c r="K32" s="74" t="n">
        <f aca="false">H32+E32</f>
        <v>0</v>
      </c>
      <c r="L32" s="74" t="n">
        <f aca="false">M32+N32</f>
        <v>0</v>
      </c>
      <c r="M32" s="74"/>
      <c r="N32" s="74"/>
      <c r="O32" s="74" t="e">
        <f aca="false">Sheet2!D32+#REF!</f>
        <v>#VALUE!</v>
      </c>
      <c r="R32" s="74" t="n">
        <f aca="false">V32+Z32+AD32</f>
        <v>15590</v>
      </c>
      <c r="S32" s="74" t="n">
        <f aca="false">W32+AA32+AE32</f>
        <v>15590</v>
      </c>
      <c r="T32" s="74" t="n">
        <f aca="false">X32+AB32+AH32</f>
        <v>2729</v>
      </c>
      <c r="U32" s="74" t="n">
        <f aca="false">Y32+AC32+AI32</f>
        <v>2729</v>
      </c>
      <c r="V32" s="76" t="n">
        <v>13380</v>
      </c>
      <c r="W32" s="74" t="n">
        <f aca="false">V32</f>
        <v>13380</v>
      </c>
      <c r="X32" s="75" t="n">
        <v>2198</v>
      </c>
      <c r="Y32" s="74" t="n">
        <f aca="false">X32</f>
        <v>2198</v>
      </c>
      <c r="Z32" s="74"/>
      <c r="AA32" s="74" t="n">
        <f aca="false">Z32</f>
        <v>0</v>
      </c>
      <c r="AB32" s="74"/>
      <c r="AC32" s="74" t="n">
        <f aca="false">AB32</f>
        <v>0</v>
      </c>
      <c r="AD32" s="74" t="n">
        <v>2210</v>
      </c>
      <c r="AE32" s="74" t="n">
        <f aca="false">AD32</f>
        <v>2210</v>
      </c>
      <c r="AF32" s="74" t="n">
        <v>2210</v>
      </c>
      <c r="AG32" s="74" t="n">
        <f aca="false">AF32</f>
        <v>2210</v>
      </c>
      <c r="AH32" s="74" t="n">
        <v>531</v>
      </c>
      <c r="AI32" s="74" t="n">
        <f aca="false">AH32</f>
        <v>531</v>
      </c>
      <c r="AJ32" s="74" t="n">
        <v>531</v>
      </c>
      <c r="AK32" s="74" t="n">
        <f aca="false">AJ32</f>
        <v>531</v>
      </c>
      <c r="AL32" s="74" t="n">
        <f aca="false">AM32+AN32</f>
        <v>0</v>
      </c>
      <c r="AM32" s="74" t="n">
        <f aca="false">R32-S32</f>
        <v>0</v>
      </c>
      <c r="AN32" s="74" t="n">
        <f aca="false">T32-U32</f>
        <v>0</v>
      </c>
      <c r="AO32" s="74" t="e">
        <f aca="false">AP32+AQ32</f>
        <v>#VALUE!</v>
      </c>
      <c r="AP32" s="74" t="n">
        <f aca="false">AM32+Sheet2!D32</f>
        <v>0</v>
      </c>
      <c r="AQ32" s="74" t="e">
        <f aca="false">AN32+#REF!</f>
        <v>#VALUE!</v>
      </c>
    </row>
    <row r="33" customFormat="false" ht="18.95" hidden="false" customHeight="true" outlineLevel="0" collapsed="false">
      <c r="A33" s="6" t="n">
        <v>26</v>
      </c>
      <c r="B33" s="7" t="s">
        <v>55</v>
      </c>
      <c r="C33" s="74" t="n">
        <f aca="false">D33+E33</f>
        <v>4080</v>
      </c>
      <c r="D33" s="8" t="n">
        <v>4080</v>
      </c>
      <c r="E33" s="8" t="n">
        <v>0</v>
      </c>
      <c r="F33" s="74" t="n">
        <f aca="false">G33+H33</f>
        <v>0</v>
      </c>
      <c r="G33" s="8" t="n">
        <v>0</v>
      </c>
      <c r="H33" s="8" t="n">
        <v>0</v>
      </c>
      <c r="I33" s="74" t="n">
        <f aca="false">J33+K33</f>
        <v>4080</v>
      </c>
      <c r="J33" s="74" t="n">
        <f aca="false">G33+D33</f>
        <v>4080</v>
      </c>
      <c r="K33" s="74" t="n">
        <f aca="false">H33+E33</f>
        <v>0</v>
      </c>
      <c r="L33" s="74" t="n">
        <f aca="false">M33+N33</f>
        <v>2800</v>
      </c>
      <c r="M33" s="74" t="n">
        <v>2800</v>
      </c>
      <c r="N33" s="74"/>
      <c r="O33" s="74" t="e">
        <f aca="false">Sheet2!D33+#REF!</f>
        <v>#VALUE!</v>
      </c>
      <c r="R33" s="74" t="n">
        <f aca="false">V33+Z33+AD33</f>
        <v>2350</v>
      </c>
      <c r="S33" s="74" t="n">
        <f aca="false">W33+AA33+AE33</f>
        <v>2350</v>
      </c>
      <c r="T33" s="74" t="n">
        <f aca="false">X33+AB33+AH33</f>
        <v>582</v>
      </c>
      <c r="U33" s="74" t="n">
        <f aca="false">Y33+AC33+AI33</f>
        <v>582</v>
      </c>
      <c r="V33" s="76" t="n">
        <v>2350</v>
      </c>
      <c r="W33" s="74" t="n">
        <f aca="false">V33</f>
        <v>2350</v>
      </c>
      <c r="X33" s="75" t="n">
        <v>582</v>
      </c>
      <c r="Y33" s="74" t="n">
        <f aca="false">X33</f>
        <v>582</v>
      </c>
      <c r="Z33" s="74"/>
      <c r="AA33" s="74" t="n">
        <f aca="false">Z33</f>
        <v>0</v>
      </c>
      <c r="AB33" s="74"/>
      <c r="AC33" s="74" t="n">
        <f aca="false">AB33</f>
        <v>0</v>
      </c>
      <c r="AD33" s="74"/>
      <c r="AE33" s="74" t="n">
        <f aca="false">AD33</f>
        <v>0</v>
      </c>
      <c r="AF33" s="74"/>
      <c r="AG33" s="74" t="n">
        <f aca="false">AF33</f>
        <v>0</v>
      </c>
      <c r="AH33" s="74"/>
      <c r="AI33" s="74" t="n">
        <f aca="false">AH33</f>
        <v>0</v>
      </c>
      <c r="AJ33" s="74"/>
      <c r="AK33" s="74" t="n">
        <f aca="false">AJ33</f>
        <v>0</v>
      </c>
      <c r="AL33" s="74" t="n">
        <f aca="false">AM33+AN33</f>
        <v>0</v>
      </c>
      <c r="AM33" s="74" t="n">
        <f aca="false">R33-S33</f>
        <v>0</v>
      </c>
      <c r="AN33" s="74" t="n">
        <f aca="false">T33-U33</f>
        <v>0</v>
      </c>
      <c r="AO33" s="74" t="e">
        <f aca="false">AP33+AQ33</f>
        <v>#VALUE!</v>
      </c>
      <c r="AP33" s="74" t="n">
        <f aca="false">AM33+Sheet2!D33</f>
        <v>0</v>
      </c>
      <c r="AQ33" s="74" t="e">
        <f aca="false">AN33+#REF!</f>
        <v>#VALUE!</v>
      </c>
    </row>
    <row r="34" customFormat="false" ht="18.95" hidden="false" customHeight="true" outlineLevel="0" collapsed="false">
      <c r="A34" s="6" t="n">
        <v>27</v>
      </c>
      <c r="B34" s="7" t="s">
        <v>56</v>
      </c>
      <c r="C34" s="74" t="n">
        <f aca="false">D34+E34</f>
        <v>3408.3</v>
      </c>
      <c r="D34" s="8" t="n">
        <v>3408.3</v>
      </c>
      <c r="E34" s="8" t="n">
        <v>0</v>
      </c>
      <c r="F34" s="74" t="n">
        <f aca="false">G34+H34</f>
        <v>0</v>
      </c>
      <c r="G34" s="8" t="n">
        <v>0</v>
      </c>
      <c r="H34" s="8" t="n">
        <v>0</v>
      </c>
      <c r="I34" s="74" t="n">
        <f aca="false">J34+K34</f>
        <v>3408.3</v>
      </c>
      <c r="J34" s="74" t="n">
        <f aca="false">G34+D34</f>
        <v>3408.3</v>
      </c>
      <c r="K34" s="74" t="n">
        <f aca="false">H34+E34</f>
        <v>0</v>
      </c>
      <c r="L34" s="74" t="n">
        <f aca="false">M34+N34</f>
        <v>560</v>
      </c>
      <c r="M34" s="74" t="n">
        <v>560</v>
      </c>
      <c r="N34" s="74"/>
      <c r="O34" s="74" t="e">
        <f aca="false">Sheet2!D34+#REF!</f>
        <v>#VALUE!</v>
      </c>
      <c r="R34" s="74" t="n">
        <f aca="false">V34+Z34+AD34</f>
        <v>4216</v>
      </c>
      <c r="S34" s="74" t="n">
        <f aca="false">W34+AA34+AE34</f>
        <v>4216</v>
      </c>
      <c r="T34" s="74" t="n">
        <f aca="false">X34+AB34+AH34</f>
        <v>1104</v>
      </c>
      <c r="U34" s="74" t="n">
        <f aca="false">Y34+AC34+AI34</f>
        <v>1104</v>
      </c>
      <c r="V34" s="76" t="n">
        <v>4216</v>
      </c>
      <c r="W34" s="74" t="n">
        <f aca="false">V34</f>
        <v>4216</v>
      </c>
      <c r="X34" s="75" t="n">
        <v>1104</v>
      </c>
      <c r="Y34" s="74" t="n">
        <f aca="false">X34</f>
        <v>1104</v>
      </c>
      <c r="Z34" s="74"/>
      <c r="AA34" s="74" t="n">
        <f aca="false">Z34</f>
        <v>0</v>
      </c>
      <c r="AB34" s="74"/>
      <c r="AC34" s="74" t="n">
        <f aca="false">AB34</f>
        <v>0</v>
      </c>
      <c r="AD34" s="74"/>
      <c r="AE34" s="74" t="n">
        <f aca="false">AD34</f>
        <v>0</v>
      </c>
      <c r="AF34" s="74"/>
      <c r="AG34" s="74" t="n">
        <f aca="false">AF34</f>
        <v>0</v>
      </c>
      <c r="AH34" s="74"/>
      <c r="AI34" s="74" t="n">
        <f aca="false">AH34</f>
        <v>0</v>
      </c>
      <c r="AJ34" s="74"/>
      <c r="AK34" s="74" t="n">
        <f aca="false">AJ34</f>
        <v>0</v>
      </c>
      <c r="AL34" s="74" t="n">
        <f aca="false">AM34+AN34</f>
        <v>0</v>
      </c>
      <c r="AM34" s="74" t="n">
        <f aca="false">R34-S34</f>
        <v>0</v>
      </c>
      <c r="AN34" s="74" t="n">
        <f aca="false">T34-U34</f>
        <v>0</v>
      </c>
      <c r="AO34" s="74" t="e">
        <f aca="false">AP34+AQ34</f>
        <v>#VALUE!</v>
      </c>
      <c r="AP34" s="74" t="n">
        <f aca="false">AM34+Sheet2!D34</f>
        <v>0</v>
      </c>
      <c r="AQ34" s="74" t="e">
        <f aca="false">AN34+#REF!</f>
        <v>#VALUE!</v>
      </c>
    </row>
    <row r="35" customFormat="false" ht="18.95" hidden="false" customHeight="true" outlineLevel="0" collapsed="false">
      <c r="A35" s="6" t="n">
        <v>28</v>
      </c>
      <c r="B35" s="7" t="s">
        <v>57</v>
      </c>
      <c r="C35" s="74" t="n">
        <f aca="false">D35+E35</f>
        <v>9435.6</v>
      </c>
      <c r="D35" s="8" t="n">
        <v>9435.6</v>
      </c>
      <c r="E35" s="8" t="n">
        <v>0</v>
      </c>
      <c r="F35" s="74" t="n">
        <f aca="false">G35+H35</f>
        <v>0</v>
      </c>
      <c r="G35" s="8" t="n">
        <v>0</v>
      </c>
      <c r="H35" s="8" t="n">
        <v>0</v>
      </c>
      <c r="I35" s="74" t="n">
        <f aca="false">J35+K35</f>
        <v>9435.6</v>
      </c>
      <c r="J35" s="74" t="n">
        <f aca="false">G35+D35</f>
        <v>9435.6</v>
      </c>
      <c r="K35" s="74" t="n">
        <f aca="false">H35+E35</f>
        <v>0</v>
      </c>
      <c r="L35" s="74" t="n">
        <f aca="false">M35+N35</f>
        <v>3594</v>
      </c>
      <c r="M35" s="74" t="n">
        <v>3594</v>
      </c>
      <c r="N35" s="74"/>
      <c r="O35" s="74" t="e">
        <f aca="false">Sheet2!D35+#REF!</f>
        <v>#VALUE!</v>
      </c>
      <c r="R35" s="74" t="n">
        <f aca="false">V35+Z35+AD35</f>
        <v>3012</v>
      </c>
      <c r="S35" s="74" t="n">
        <f aca="false">W35+AA35+AE35</f>
        <v>3012</v>
      </c>
      <c r="T35" s="74" t="n">
        <f aca="false">X35+AB35+AH35</f>
        <v>671.9</v>
      </c>
      <c r="U35" s="74" t="n">
        <f aca="false">Y35+AC35+AI35</f>
        <v>671.9</v>
      </c>
      <c r="V35" s="76" t="n">
        <v>3012</v>
      </c>
      <c r="W35" s="74" t="n">
        <f aca="false">V35</f>
        <v>3012</v>
      </c>
      <c r="X35" s="75" t="n">
        <v>671.9</v>
      </c>
      <c r="Y35" s="74" t="n">
        <f aca="false">X35</f>
        <v>671.9</v>
      </c>
      <c r="Z35" s="74"/>
      <c r="AA35" s="74" t="n">
        <f aca="false">Z35</f>
        <v>0</v>
      </c>
      <c r="AB35" s="74"/>
      <c r="AC35" s="74" t="n">
        <f aca="false">AB35</f>
        <v>0</v>
      </c>
      <c r="AD35" s="74"/>
      <c r="AE35" s="74" t="n">
        <f aca="false">AD35</f>
        <v>0</v>
      </c>
      <c r="AF35" s="74"/>
      <c r="AG35" s="74" t="n">
        <f aca="false">AF35</f>
        <v>0</v>
      </c>
      <c r="AH35" s="74"/>
      <c r="AI35" s="74" t="n">
        <f aca="false">AH35</f>
        <v>0</v>
      </c>
      <c r="AJ35" s="74"/>
      <c r="AK35" s="74" t="n">
        <f aca="false">AJ35</f>
        <v>0</v>
      </c>
      <c r="AL35" s="74" t="n">
        <f aca="false">AM35+AN35</f>
        <v>0</v>
      </c>
      <c r="AM35" s="74" t="n">
        <f aca="false">R35-S35</f>
        <v>0</v>
      </c>
      <c r="AN35" s="74" t="n">
        <f aca="false">T35-U35</f>
        <v>0</v>
      </c>
      <c r="AO35" s="74" t="e">
        <f aca="false">AP35+AQ35</f>
        <v>#VALUE!</v>
      </c>
      <c r="AP35" s="74" t="n">
        <f aca="false">AM35+Sheet2!D35</f>
        <v>0</v>
      </c>
      <c r="AQ35" s="74" t="e">
        <f aca="false">AN35+#REF!</f>
        <v>#VALUE!</v>
      </c>
    </row>
    <row r="36" customFormat="false" ht="18.95" hidden="false" customHeight="true" outlineLevel="0" collapsed="false">
      <c r="A36" s="6" t="n">
        <v>29</v>
      </c>
      <c r="B36" s="7" t="s">
        <v>58</v>
      </c>
      <c r="C36" s="74" t="n">
        <f aca="false">D36+E36</f>
        <v>0</v>
      </c>
      <c r="D36" s="8" t="n">
        <v>0</v>
      </c>
      <c r="E36" s="8" t="n">
        <v>0</v>
      </c>
      <c r="F36" s="74" t="n">
        <f aca="false">G36+H36</f>
        <v>0</v>
      </c>
      <c r="G36" s="8" t="n">
        <v>0</v>
      </c>
      <c r="H36" s="8" t="n">
        <v>0</v>
      </c>
      <c r="I36" s="74" t="n">
        <f aca="false">J36+K36</f>
        <v>0</v>
      </c>
      <c r="J36" s="74" t="n">
        <f aca="false">G36+D36</f>
        <v>0</v>
      </c>
      <c r="K36" s="74" t="n">
        <f aca="false">H36+E36</f>
        <v>0</v>
      </c>
      <c r="L36" s="74" t="n">
        <f aca="false">M36+N36</f>
        <v>0</v>
      </c>
      <c r="M36" s="74"/>
      <c r="N36" s="74"/>
      <c r="O36" s="74" t="e">
        <f aca="false">Sheet2!D36+#REF!</f>
        <v>#VALUE!</v>
      </c>
      <c r="R36" s="74" t="n">
        <f aca="false">V36+Z36+AD36</f>
        <v>4076</v>
      </c>
      <c r="S36" s="74" t="n">
        <f aca="false">W36+AA36+AE36</f>
        <v>4076</v>
      </c>
      <c r="T36" s="74" t="n">
        <f aca="false">X36+AB36+AH36</f>
        <v>817</v>
      </c>
      <c r="U36" s="74" t="n">
        <f aca="false">Y36+AC36+AI36</f>
        <v>817</v>
      </c>
      <c r="V36" s="76" t="n">
        <v>4076</v>
      </c>
      <c r="W36" s="74" t="n">
        <f aca="false">V36</f>
        <v>4076</v>
      </c>
      <c r="X36" s="75" t="n">
        <v>817</v>
      </c>
      <c r="Y36" s="74" t="n">
        <f aca="false">X36</f>
        <v>817</v>
      </c>
      <c r="Z36" s="74"/>
      <c r="AA36" s="74" t="n">
        <f aca="false">Z36</f>
        <v>0</v>
      </c>
      <c r="AB36" s="74"/>
      <c r="AC36" s="74" t="n">
        <f aca="false">AB36</f>
        <v>0</v>
      </c>
      <c r="AD36" s="74"/>
      <c r="AE36" s="74" t="n">
        <f aca="false">AD36</f>
        <v>0</v>
      </c>
      <c r="AF36" s="74"/>
      <c r="AG36" s="74" t="n">
        <f aca="false">AF36</f>
        <v>0</v>
      </c>
      <c r="AH36" s="74"/>
      <c r="AI36" s="74" t="n">
        <f aca="false">AH36</f>
        <v>0</v>
      </c>
      <c r="AJ36" s="74"/>
      <c r="AK36" s="74" t="n">
        <f aca="false">AJ36</f>
        <v>0</v>
      </c>
      <c r="AL36" s="74" t="n">
        <f aca="false">AM36+AN36</f>
        <v>0</v>
      </c>
      <c r="AM36" s="74" t="n">
        <f aca="false">R36-S36</f>
        <v>0</v>
      </c>
      <c r="AN36" s="74" t="n">
        <f aca="false">T36-U36</f>
        <v>0</v>
      </c>
      <c r="AO36" s="74" t="e">
        <f aca="false">AP36+AQ36</f>
        <v>#VALUE!</v>
      </c>
      <c r="AP36" s="74" t="n">
        <f aca="false">AM36+Sheet2!D36</f>
        <v>0</v>
      </c>
      <c r="AQ36" s="74" t="e">
        <f aca="false">AN36+#REF!</f>
        <v>#VALUE!</v>
      </c>
    </row>
    <row r="37" customFormat="false" ht="18.95" hidden="false" customHeight="true" outlineLevel="0" collapsed="false">
      <c r="A37" s="6" t="n">
        <v>30</v>
      </c>
      <c r="B37" s="12" t="s">
        <v>59</v>
      </c>
      <c r="C37" s="74" t="n">
        <f aca="false">D37+E37</f>
        <v>2304.6</v>
      </c>
      <c r="D37" s="8" t="n">
        <v>2304.6</v>
      </c>
      <c r="E37" s="8" t="n">
        <v>0</v>
      </c>
      <c r="F37" s="74" t="n">
        <f aca="false">G37+H37</f>
        <v>0</v>
      </c>
      <c r="G37" s="8" t="n">
        <v>0</v>
      </c>
      <c r="H37" s="8" t="n">
        <v>0</v>
      </c>
      <c r="I37" s="74" t="n">
        <f aca="false">J37+K37</f>
        <v>2304.6</v>
      </c>
      <c r="J37" s="74" t="n">
        <f aca="false">G37+D37</f>
        <v>2304.6</v>
      </c>
      <c r="K37" s="74" t="n">
        <f aca="false">H37+E37</f>
        <v>0</v>
      </c>
      <c r="L37" s="74" t="n">
        <f aca="false">M37+N37</f>
        <v>2304.6</v>
      </c>
      <c r="M37" s="74" t="n">
        <v>2304.6</v>
      </c>
      <c r="N37" s="74"/>
      <c r="O37" s="74" t="e">
        <f aca="false">Sheet2!D37+#REF!</f>
        <v>#VALUE!</v>
      </c>
      <c r="R37" s="74" t="n">
        <f aca="false">V37+Z37+AD37</f>
        <v>2452</v>
      </c>
      <c r="S37" s="74" t="n">
        <f aca="false">W37+AA37+AE37</f>
        <v>2452</v>
      </c>
      <c r="T37" s="74" t="n">
        <f aca="false">X37+AB37+AH37</f>
        <v>536</v>
      </c>
      <c r="U37" s="74" t="n">
        <f aca="false">Y37+AC37+AI37</f>
        <v>536</v>
      </c>
      <c r="V37" s="76" t="n">
        <v>2452</v>
      </c>
      <c r="W37" s="74" t="n">
        <f aca="false">V37</f>
        <v>2452</v>
      </c>
      <c r="X37" s="75" t="n">
        <v>536</v>
      </c>
      <c r="Y37" s="74" t="n">
        <f aca="false">X37</f>
        <v>536</v>
      </c>
      <c r="Z37" s="74"/>
      <c r="AA37" s="74" t="n">
        <f aca="false">Z37</f>
        <v>0</v>
      </c>
      <c r="AB37" s="74"/>
      <c r="AC37" s="74" t="n">
        <f aca="false">AB37</f>
        <v>0</v>
      </c>
      <c r="AD37" s="74"/>
      <c r="AE37" s="74" t="n">
        <f aca="false">AD37</f>
        <v>0</v>
      </c>
      <c r="AF37" s="74"/>
      <c r="AG37" s="74" t="n">
        <f aca="false">AF37</f>
        <v>0</v>
      </c>
      <c r="AH37" s="74"/>
      <c r="AI37" s="74" t="n">
        <f aca="false">AH37</f>
        <v>0</v>
      </c>
      <c r="AJ37" s="74"/>
      <c r="AK37" s="74" t="n">
        <f aca="false">AJ37</f>
        <v>0</v>
      </c>
      <c r="AL37" s="74" t="n">
        <f aca="false">AM37+AN37</f>
        <v>0</v>
      </c>
      <c r="AM37" s="74" t="n">
        <f aca="false">R37-S37</f>
        <v>0</v>
      </c>
      <c r="AN37" s="74" t="n">
        <f aca="false">T37-U37</f>
        <v>0</v>
      </c>
      <c r="AO37" s="74" t="e">
        <f aca="false">AP37+AQ37</f>
        <v>#VALUE!</v>
      </c>
      <c r="AP37" s="74" t="n">
        <f aca="false">AM37+Sheet2!D37</f>
        <v>0</v>
      </c>
      <c r="AQ37" s="74" t="e">
        <f aca="false">AN37+#REF!</f>
        <v>#VALUE!</v>
      </c>
    </row>
    <row r="38" customFormat="false" ht="18.95" hidden="false" customHeight="true" outlineLevel="0" collapsed="false">
      <c r="A38" s="6" t="n">
        <v>31</v>
      </c>
      <c r="B38" s="7" t="s">
        <v>60</v>
      </c>
      <c r="C38" s="74" t="n">
        <f aca="false">D38+E38</f>
        <v>3427.2</v>
      </c>
      <c r="D38" s="8" t="n">
        <v>3427.2</v>
      </c>
      <c r="E38" s="8" t="n">
        <v>0</v>
      </c>
      <c r="F38" s="74" t="n">
        <f aca="false">G38+H38</f>
        <v>0</v>
      </c>
      <c r="G38" s="8" t="n">
        <v>0</v>
      </c>
      <c r="H38" s="8" t="n">
        <v>0</v>
      </c>
      <c r="I38" s="74" t="n">
        <f aca="false">J38+K38</f>
        <v>3427.2</v>
      </c>
      <c r="J38" s="74" t="n">
        <f aca="false">G38+D38</f>
        <v>3427.2</v>
      </c>
      <c r="K38" s="74" t="n">
        <f aca="false">H38+E38</f>
        <v>0</v>
      </c>
      <c r="L38" s="74" t="n">
        <v>999</v>
      </c>
      <c r="M38" s="74" t="n">
        <v>899</v>
      </c>
      <c r="N38" s="74"/>
      <c r="O38" s="74" t="e">
        <f aca="false">Sheet2!D38+#REF!</f>
        <v>#VALUE!</v>
      </c>
      <c r="R38" s="74" t="n">
        <f aca="false">V38+Z38+AD38</f>
        <v>10372</v>
      </c>
      <c r="S38" s="74" t="n">
        <f aca="false">W38+AA38+AE38</f>
        <v>10372</v>
      </c>
      <c r="T38" s="74" t="n">
        <f aca="false">X38+AB38+AH38</f>
        <v>1828</v>
      </c>
      <c r="U38" s="74" t="n">
        <f aca="false">Y38+AC38+AI38</f>
        <v>1828</v>
      </c>
      <c r="V38" s="76" t="n">
        <v>10372</v>
      </c>
      <c r="W38" s="74" t="n">
        <f aca="false">V38</f>
        <v>10372</v>
      </c>
      <c r="X38" s="75" t="n">
        <v>1828</v>
      </c>
      <c r="Y38" s="74" t="n">
        <f aca="false">X38</f>
        <v>1828</v>
      </c>
      <c r="Z38" s="74"/>
      <c r="AA38" s="74" t="n">
        <f aca="false">Z38</f>
        <v>0</v>
      </c>
      <c r="AB38" s="74"/>
      <c r="AC38" s="74" t="n">
        <f aca="false">AB38</f>
        <v>0</v>
      </c>
      <c r="AD38" s="74"/>
      <c r="AE38" s="74" t="n">
        <f aca="false">AD38</f>
        <v>0</v>
      </c>
      <c r="AF38" s="74"/>
      <c r="AG38" s="74" t="n">
        <f aca="false">AF38</f>
        <v>0</v>
      </c>
      <c r="AH38" s="74"/>
      <c r="AI38" s="74" t="n">
        <f aca="false">AH38</f>
        <v>0</v>
      </c>
      <c r="AJ38" s="74"/>
      <c r="AK38" s="74" t="n">
        <f aca="false">AJ38</f>
        <v>0</v>
      </c>
      <c r="AL38" s="74" t="n">
        <f aca="false">AM38+AN38</f>
        <v>0</v>
      </c>
      <c r="AM38" s="74" t="n">
        <f aca="false">R38-S38</f>
        <v>0</v>
      </c>
      <c r="AN38" s="74" t="n">
        <f aca="false">T38-U38</f>
        <v>0</v>
      </c>
      <c r="AO38" s="74" t="e">
        <f aca="false">AP38+AQ38</f>
        <v>#VALUE!</v>
      </c>
      <c r="AP38" s="74" t="n">
        <f aca="false">AM38+Sheet2!D38</f>
        <v>0</v>
      </c>
      <c r="AQ38" s="74" t="e">
        <f aca="false">AN38+#REF!</f>
        <v>#VALUE!</v>
      </c>
    </row>
    <row r="39" customFormat="false" ht="18.95" hidden="false" customHeight="true" outlineLevel="0" collapsed="false">
      <c r="A39" s="6" t="n">
        <v>32</v>
      </c>
      <c r="B39" s="7" t="s">
        <v>61</v>
      </c>
      <c r="C39" s="74" t="n">
        <f aca="false">D39+E39</f>
        <v>1700</v>
      </c>
      <c r="D39" s="8" t="n">
        <v>1700</v>
      </c>
      <c r="E39" s="8" t="n">
        <v>0</v>
      </c>
      <c r="F39" s="74" t="n">
        <f aca="false">G39+H39</f>
        <v>0</v>
      </c>
      <c r="G39" s="8" t="n">
        <v>0</v>
      </c>
      <c r="H39" s="8" t="n">
        <v>0</v>
      </c>
      <c r="I39" s="74" t="n">
        <f aca="false">J39+K39</f>
        <v>1700</v>
      </c>
      <c r="J39" s="74" t="n">
        <f aca="false">G39+D39</f>
        <v>1700</v>
      </c>
      <c r="K39" s="74" t="n">
        <f aca="false">H39+E39</f>
        <v>0</v>
      </c>
      <c r="L39" s="74" t="n">
        <f aca="false">M39+N39</f>
        <v>1700</v>
      </c>
      <c r="M39" s="74" t="n">
        <v>1700</v>
      </c>
      <c r="N39" s="74"/>
      <c r="O39" s="74" t="e">
        <f aca="false">Sheet2!D39+#REF!</f>
        <v>#VALUE!</v>
      </c>
      <c r="R39" s="74" t="n">
        <f aca="false">V39+Z39+AD39</f>
        <v>4015</v>
      </c>
      <c r="S39" s="74" t="n">
        <f aca="false">W39+AA39+AE39</f>
        <v>4015</v>
      </c>
      <c r="T39" s="74" t="n">
        <f aca="false">X39+AB39+AH39</f>
        <v>972</v>
      </c>
      <c r="U39" s="74" t="n">
        <f aca="false">Y39+AC39+AI39</f>
        <v>972</v>
      </c>
      <c r="V39" s="76" t="n">
        <v>4015</v>
      </c>
      <c r="W39" s="74" t="n">
        <f aca="false">V39</f>
        <v>4015</v>
      </c>
      <c r="X39" s="75" t="n">
        <v>972</v>
      </c>
      <c r="Y39" s="74" t="n">
        <f aca="false">X39</f>
        <v>972</v>
      </c>
      <c r="Z39" s="74"/>
      <c r="AA39" s="74" t="n">
        <f aca="false">Z39</f>
        <v>0</v>
      </c>
      <c r="AB39" s="74"/>
      <c r="AC39" s="74" t="n">
        <f aca="false">AB39</f>
        <v>0</v>
      </c>
      <c r="AD39" s="74"/>
      <c r="AE39" s="74" t="n">
        <f aca="false">AD39</f>
        <v>0</v>
      </c>
      <c r="AF39" s="74"/>
      <c r="AG39" s="74" t="n">
        <f aca="false">AF39</f>
        <v>0</v>
      </c>
      <c r="AH39" s="74"/>
      <c r="AI39" s="74" t="n">
        <f aca="false">AH39</f>
        <v>0</v>
      </c>
      <c r="AJ39" s="74"/>
      <c r="AK39" s="74" t="n">
        <f aca="false">AJ39</f>
        <v>0</v>
      </c>
      <c r="AL39" s="74" t="n">
        <f aca="false">AM39+AN39</f>
        <v>0</v>
      </c>
      <c r="AM39" s="74" t="n">
        <f aca="false">R39-S39</f>
        <v>0</v>
      </c>
      <c r="AN39" s="74" t="n">
        <f aca="false">T39-U39</f>
        <v>0</v>
      </c>
      <c r="AO39" s="74" t="e">
        <f aca="false">AP39+AQ39</f>
        <v>#VALUE!</v>
      </c>
      <c r="AP39" s="74" t="n">
        <f aca="false">AM39+Sheet2!D39</f>
        <v>0</v>
      </c>
      <c r="AQ39" s="74" t="e">
        <f aca="false">AN39+#REF!</f>
        <v>#VALUE!</v>
      </c>
    </row>
    <row r="40" customFormat="false" ht="18.95" hidden="false" customHeight="true" outlineLevel="0" collapsed="false">
      <c r="A40" s="6" t="n">
        <v>33</v>
      </c>
      <c r="B40" s="7" t="s">
        <v>62</v>
      </c>
      <c r="C40" s="74" t="n">
        <f aca="false">D40+E40</f>
        <v>0</v>
      </c>
      <c r="D40" s="8" t="n">
        <v>0</v>
      </c>
      <c r="E40" s="8" t="n">
        <v>0</v>
      </c>
      <c r="F40" s="74" t="n">
        <f aca="false">G40+H40</f>
        <v>0</v>
      </c>
      <c r="G40" s="8" t="n">
        <v>0</v>
      </c>
      <c r="H40" s="8" t="n">
        <v>0</v>
      </c>
      <c r="I40" s="74" t="n">
        <f aca="false">J40+K40</f>
        <v>0</v>
      </c>
      <c r="J40" s="74" t="n">
        <f aca="false">G40+D40</f>
        <v>0</v>
      </c>
      <c r="K40" s="74" t="n">
        <f aca="false">H40+E40</f>
        <v>0</v>
      </c>
      <c r="L40" s="74" t="n">
        <f aca="false">M40+N40</f>
        <v>0</v>
      </c>
      <c r="M40" s="74"/>
      <c r="N40" s="74"/>
      <c r="O40" s="74" t="e">
        <f aca="false">Sheet2!D40+#REF!</f>
        <v>#VALUE!</v>
      </c>
      <c r="R40" s="74" t="n">
        <f aca="false">V40+Z40+AD40</f>
        <v>34394</v>
      </c>
      <c r="S40" s="74" t="n">
        <f aca="false">W40+AA40+AE40</f>
        <v>34394</v>
      </c>
      <c r="T40" s="74" t="n">
        <f aca="false">X40+AB40+AH40</f>
        <v>5809</v>
      </c>
      <c r="U40" s="74" t="n">
        <f aca="false">Y40+AC40+AI40</f>
        <v>5809</v>
      </c>
      <c r="V40" s="76" t="n">
        <v>25474</v>
      </c>
      <c r="W40" s="74" t="n">
        <f aca="false">V40</f>
        <v>25474</v>
      </c>
      <c r="X40" s="75" t="n">
        <v>5309</v>
      </c>
      <c r="Y40" s="74" t="n">
        <f aca="false">X40</f>
        <v>5309</v>
      </c>
      <c r="Z40" s="74" t="n">
        <v>8920</v>
      </c>
      <c r="AA40" s="74" t="n">
        <f aca="false">Z40</f>
        <v>8920</v>
      </c>
      <c r="AB40" s="74" t="n">
        <v>500</v>
      </c>
      <c r="AC40" s="74" t="n">
        <f aca="false">AB40</f>
        <v>500</v>
      </c>
      <c r="AD40" s="74"/>
      <c r="AE40" s="74" t="n">
        <f aca="false">AD40</f>
        <v>0</v>
      </c>
      <c r="AF40" s="74"/>
      <c r="AG40" s="74" t="n">
        <f aca="false">AF40</f>
        <v>0</v>
      </c>
      <c r="AH40" s="74"/>
      <c r="AI40" s="74" t="n">
        <f aca="false">AH40</f>
        <v>0</v>
      </c>
      <c r="AJ40" s="74"/>
      <c r="AK40" s="74" t="n">
        <f aca="false">AJ40</f>
        <v>0</v>
      </c>
      <c r="AL40" s="74" t="n">
        <f aca="false">AM40+AN40</f>
        <v>0</v>
      </c>
      <c r="AM40" s="74" t="n">
        <f aca="false">R40-S40</f>
        <v>0</v>
      </c>
      <c r="AN40" s="74" t="n">
        <f aca="false">T40-U40</f>
        <v>0</v>
      </c>
      <c r="AO40" s="74" t="e">
        <f aca="false">AP40+AQ40</f>
        <v>#VALUE!</v>
      </c>
      <c r="AP40" s="74" t="n">
        <f aca="false">AM40+Sheet2!D40</f>
        <v>0</v>
      </c>
      <c r="AQ40" s="74" t="e">
        <f aca="false">AN40+#REF!</f>
        <v>#VALUE!</v>
      </c>
    </row>
    <row r="41" customFormat="false" ht="18.95" hidden="false" customHeight="true" outlineLevel="0" collapsed="false">
      <c r="A41" s="6" t="n">
        <v>34</v>
      </c>
      <c r="B41" s="7" t="s">
        <v>63</v>
      </c>
      <c r="C41" s="74" t="n">
        <f aca="false">D41+E41</f>
        <v>0</v>
      </c>
      <c r="D41" s="8" t="n">
        <v>0</v>
      </c>
      <c r="E41" s="8" t="n">
        <v>0</v>
      </c>
      <c r="F41" s="74" t="n">
        <f aca="false">G41+H41</f>
        <v>0</v>
      </c>
      <c r="G41" s="8" t="n">
        <v>0</v>
      </c>
      <c r="H41" s="8" t="n">
        <v>0</v>
      </c>
      <c r="I41" s="74" t="n">
        <f aca="false">J41+K41</f>
        <v>0</v>
      </c>
      <c r="J41" s="74" t="n">
        <f aca="false">G41+D41</f>
        <v>0</v>
      </c>
      <c r="K41" s="74" t="n">
        <f aca="false">H41+E41</f>
        <v>0</v>
      </c>
      <c r="L41" s="74" t="n">
        <f aca="false">M41+N41</f>
        <v>0</v>
      </c>
      <c r="M41" s="74"/>
      <c r="N41" s="74"/>
      <c r="O41" s="74" t="e">
        <f aca="false">Sheet2!D41+#REF!</f>
        <v>#VALUE!</v>
      </c>
      <c r="R41" s="74" t="n">
        <f aca="false">V41+Z41+AD41</f>
        <v>31946</v>
      </c>
      <c r="S41" s="74" t="n">
        <f aca="false">W41+AA41+AE41</f>
        <v>31946</v>
      </c>
      <c r="T41" s="74" t="n">
        <f aca="false">X41+AB41+AH41</f>
        <v>6032</v>
      </c>
      <c r="U41" s="74" t="n">
        <f aca="false">Y41+AC41+AI41</f>
        <v>6032</v>
      </c>
      <c r="V41" s="76" t="n">
        <v>24209</v>
      </c>
      <c r="W41" s="74" t="n">
        <f aca="false">V41</f>
        <v>24209</v>
      </c>
      <c r="X41" s="75" t="n">
        <v>4253</v>
      </c>
      <c r="Y41" s="74" t="n">
        <f aca="false">X41</f>
        <v>4253</v>
      </c>
      <c r="Z41" s="74" t="n">
        <v>7737</v>
      </c>
      <c r="AA41" s="74" t="n">
        <f aca="false">Z41</f>
        <v>7737</v>
      </c>
      <c r="AB41" s="74" t="n">
        <v>1779</v>
      </c>
      <c r="AC41" s="74" t="n">
        <f aca="false">AB41</f>
        <v>1779</v>
      </c>
      <c r="AD41" s="74"/>
      <c r="AE41" s="74" t="n">
        <f aca="false">AD41</f>
        <v>0</v>
      </c>
      <c r="AF41" s="74"/>
      <c r="AG41" s="74" t="n">
        <f aca="false">AF41</f>
        <v>0</v>
      </c>
      <c r="AH41" s="74"/>
      <c r="AI41" s="74" t="n">
        <f aca="false">AH41</f>
        <v>0</v>
      </c>
      <c r="AJ41" s="74"/>
      <c r="AK41" s="74" t="n">
        <f aca="false">AJ41</f>
        <v>0</v>
      </c>
      <c r="AL41" s="74" t="n">
        <f aca="false">AM41+AN41</f>
        <v>0</v>
      </c>
      <c r="AM41" s="74" t="n">
        <f aca="false">R41-S41</f>
        <v>0</v>
      </c>
      <c r="AN41" s="74" t="n">
        <f aca="false">T41-U41</f>
        <v>0</v>
      </c>
      <c r="AO41" s="74" t="e">
        <f aca="false">AP41+AQ41</f>
        <v>#VALUE!</v>
      </c>
      <c r="AP41" s="74" t="n">
        <f aca="false">AM41+Sheet2!D41</f>
        <v>0</v>
      </c>
      <c r="AQ41" s="74" t="e">
        <f aca="false">AN41+#REF!</f>
        <v>#VALUE!</v>
      </c>
    </row>
    <row r="42" customFormat="false" ht="18.95" hidden="false" customHeight="true" outlineLevel="0" collapsed="false">
      <c r="A42" s="6" t="n">
        <v>35</v>
      </c>
      <c r="B42" s="7" t="s">
        <v>64</v>
      </c>
      <c r="C42" s="74" t="n">
        <f aca="false">D42+E42</f>
        <v>0</v>
      </c>
      <c r="D42" s="8" t="n">
        <v>0</v>
      </c>
      <c r="E42" s="8" t="n">
        <v>0</v>
      </c>
      <c r="F42" s="74" t="n">
        <f aca="false">G42+H42</f>
        <v>0</v>
      </c>
      <c r="G42" s="8" t="n">
        <v>0</v>
      </c>
      <c r="H42" s="8" t="n">
        <v>0</v>
      </c>
      <c r="I42" s="74" t="n">
        <f aca="false">J42+K42</f>
        <v>0</v>
      </c>
      <c r="J42" s="74" t="n">
        <f aca="false">G42+D42</f>
        <v>0</v>
      </c>
      <c r="K42" s="74" t="n">
        <f aca="false">H42+E42</f>
        <v>0</v>
      </c>
      <c r="L42" s="74" t="n">
        <f aca="false">M42+N42</f>
        <v>0</v>
      </c>
      <c r="M42" s="74"/>
      <c r="N42" s="74"/>
      <c r="O42" s="74" t="e">
        <f aca="false">Sheet2!D42+#REF!</f>
        <v>#VALUE!</v>
      </c>
      <c r="R42" s="74" t="n">
        <f aca="false">V42+Z42+AD42</f>
        <v>6187.7</v>
      </c>
      <c r="S42" s="74" t="n">
        <f aca="false">W42+AA42+AE42</f>
        <v>6187.7</v>
      </c>
      <c r="T42" s="74" t="n">
        <f aca="false">X42+AB42+AH42</f>
        <v>1178</v>
      </c>
      <c r="U42" s="74" t="n">
        <f aca="false">Y42+AC42+AI42</f>
        <v>1178</v>
      </c>
      <c r="V42" s="76" t="n">
        <v>6187.7</v>
      </c>
      <c r="W42" s="74" t="n">
        <f aca="false">V42</f>
        <v>6187.7</v>
      </c>
      <c r="X42" s="75" t="n">
        <v>1178</v>
      </c>
      <c r="Y42" s="74" t="n">
        <f aca="false">X42</f>
        <v>1178</v>
      </c>
      <c r="Z42" s="74"/>
      <c r="AA42" s="74" t="n">
        <f aca="false">Z42</f>
        <v>0</v>
      </c>
      <c r="AB42" s="74"/>
      <c r="AC42" s="74" t="n">
        <f aca="false">AB42</f>
        <v>0</v>
      </c>
      <c r="AD42" s="74"/>
      <c r="AE42" s="74" t="n">
        <f aca="false">AD42</f>
        <v>0</v>
      </c>
      <c r="AF42" s="74"/>
      <c r="AG42" s="74" t="n">
        <f aca="false">AF42</f>
        <v>0</v>
      </c>
      <c r="AH42" s="74"/>
      <c r="AI42" s="74" t="n">
        <f aca="false">AH42</f>
        <v>0</v>
      </c>
      <c r="AJ42" s="74"/>
      <c r="AK42" s="74" t="n">
        <f aca="false">AJ42</f>
        <v>0</v>
      </c>
      <c r="AL42" s="74" t="n">
        <f aca="false">AM42+AN42</f>
        <v>0</v>
      </c>
      <c r="AM42" s="74" t="n">
        <f aca="false">R42-S42</f>
        <v>0</v>
      </c>
      <c r="AN42" s="74" t="n">
        <f aca="false">T42-U42</f>
        <v>0</v>
      </c>
      <c r="AO42" s="74" t="e">
        <f aca="false">AP42+AQ42</f>
        <v>#VALUE!</v>
      </c>
      <c r="AP42" s="74" t="n">
        <f aca="false">AM42+Sheet2!D42</f>
        <v>0</v>
      </c>
      <c r="AQ42" s="74" t="e">
        <f aca="false">AN42+#REF!</f>
        <v>#VALUE!</v>
      </c>
    </row>
    <row r="43" customFormat="false" ht="18.95" hidden="false" customHeight="true" outlineLevel="0" collapsed="false">
      <c r="A43" s="6" t="n">
        <v>36</v>
      </c>
      <c r="B43" s="7" t="s">
        <v>65</v>
      </c>
      <c r="C43" s="74" t="n">
        <f aca="false">D43+E43</f>
        <v>0</v>
      </c>
      <c r="D43" s="8" t="n">
        <v>0</v>
      </c>
      <c r="E43" s="8" t="n">
        <v>0</v>
      </c>
      <c r="F43" s="74" t="n">
        <f aca="false">G43+H43</f>
        <v>0</v>
      </c>
      <c r="G43" s="8" t="n">
        <v>0</v>
      </c>
      <c r="H43" s="8" t="n">
        <v>0</v>
      </c>
      <c r="I43" s="74" t="n">
        <f aca="false">J43+K43</f>
        <v>0</v>
      </c>
      <c r="J43" s="74" t="n">
        <f aca="false">G43+D43</f>
        <v>0</v>
      </c>
      <c r="K43" s="74" t="n">
        <f aca="false">H43+E43</f>
        <v>0</v>
      </c>
      <c r="L43" s="74" t="n">
        <f aca="false">M43+N43</f>
        <v>0</v>
      </c>
      <c r="M43" s="74"/>
      <c r="N43" s="74"/>
      <c r="O43" s="74" t="e">
        <f aca="false">Sheet2!D43+#REF!</f>
        <v>#VALUE!</v>
      </c>
      <c r="R43" s="74" t="n">
        <f aca="false">V43+Z43+AD43</f>
        <v>16576</v>
      </c>
      <c r="S43" s="74" t="n">
        <f aca="false">W43+AA43+AE43</f>
        <v>16576</v>
      </c>
      <c r="T43" s="74" t="n">
        <f aca="false">X43+AB43+AH43</f>
        <v>3300</v>
      </c>
      <c r="U43" s="74" t="n">
        <f aca="false">Y43+AC43+AI43</f>
        <v>3300</v>
      </c>
      <c r="V43" s="76" t="n">
        <v>16576</v>
      </c>
      <c r="W43" s="74" t="n">
        <f aca="false">V43</f>
        <v>16576</v>
      </c>
      <c r="X43" s="75" t="n">
        <v>3300</v>
      </c>
      <c r="Y43" s="74" t="n">
        <f aca="false">X43</f>
        <v>3300</v>
      </c>
      <c r="Z43" s="74"/>
      <c r="AA43" s="74" t="n">
        <f aca="false">Z43</f>
        <v>0</v>
      </c>
      <c r="AB43" s="74"/>
      <c r="AC43" s="74"/>
      <c r="AD43" s="74"/>
      <c r="AE43" s="74" t="n">
        <f aca="false">AD43</f>
        <v>0</v>
      </c>
      <c r="AF43" s="74"/>
      <c r="AG43" s="74" t="n">
        <f aca="false">AF43</f>
        <v>0</v>
      </c>
      <c r="AH43" s="74"/>
      <c r="AI43" s="74" t="n">
        <f aca="false">AH43</f>
        <v>0</v>
      </c>
      <c r="AJ43" s="74"/>
      <c r="AK43" s="74" t="n">
        <f aca="false">AJ43</f>
        <v>0</v>
      </c>
      <c r="AL43" s="74" t="n">
        <f aca="false">AM43+AN43</f>
        <v>0</v>
      </c>
      <c r="AM43" s="74" t="n">
        <f aca="false">R43-S43</f>
        <v>0</v>
      </c>
      <c r="AN43" s="74" t="n">
        <f aca="false">T43-U43</f>
        <v>0</v>
      </c>
      <c r="AO43" s="74" t="e">
        <f aca="false">AP43+AQ43</f>
        <v>#VALUE!</v>
      </c>
      <c r="AP43" s="74" t="n">
        <f aca="false">AM43+Sheet2!D43</f>
        <v>0</v>
      </c>
      <c r="AQ43" s="74" t="e">
        <f aca="false">AN43+#REF!</f>
        <v>#VALUE!</v>
      </c>
    </row>
    <row r="44" customFormat="false" ht="18.95" hidden="false" customHeight="true" outlineLevel="0" collapsed="false">
      <c r="A44" s="6" t="n">
        <v>37</v>
      </c>
      <c r="B44" s="7" t="s">
        <v>66</v>
      </c>
      <c r="C44" s="74" t="n">
        <f aca="false">D44+E44</f>
        <v>0</v>
      </c>
      <c r="D44" s="8" t="n">
        <v>0</v>
      </c>
      <c r="E44" s="8" t="n">
        <v>0</v>
      </c>
      <c r="F44" s="74" t="n">
        <f aca="false">G44+H44</f>
        <v>0</v>
      </c>
      <c r="G44" s="8" t="n">
        <v>0</v>
      </c>
      <c r="H44" s="8" t="n">
        <v>0</v>
      </c>
      <c r="I44" s="74" t="n">
        <f aca="false">J44+K44</f>
        <v>0</v>
      </c>
      <c r="J44" s="74" t="n">
        <f aca="false">G44+D44</f>
        <v>0</v>
      </c>
      <c r="K44" s="74" t="n">
        <f aca="false">H44+E44</f>
        <v>0</v>
      </c>
      <c r="L44" s="74" t="n">
        <f aca="false">M44+N44</f>
        <v>0</v>
      </c>
      <c r="M44" s="74"/>
      <c r="N44" s="74"/>
      <c r="O44" s="74" t="e">
        <f aca="false">Sheet2!D44+#REF!</f>
        <v>#VALUE!</v>
      </c>
      <c r="R44" s="74" t="n">
        <f aca="false">V44+Z44+AD44</f>
        <v>176471</v>
      </c>
      <c r="S44" s="74" t="n">
        <f aca="false">W44+AA44+AE44</f>
        <v>176471</v>
      </c>
      <c r="T44" s="74" t="n">
        <f aca="false">X44+AB44+AH44</f>
        <v>39728</v>
      </c>
      <c r="U44" s="74" t="n">
        <f aca="false">Y44+AC44+AI44</f>
        <v>39728</v>
      </c>
      <c r="V44" s="76" t="n">
        <v>31202</v>
      </c>
      <c r="W44" s="74" t="n">
        <f aca="false">V44</f>
        <v>31202</v>
      </c>
      <c r="X44" s="75" t="n">
        <v>5913</v>
      </c>
      <c r="Y44" s="74" t="n">
        <f aca="false">X44</f>
        <v>5913</v>
      </c>
      <c r="Z44" s="74" t="n">
        <v>0</v>
      </c>
      <c r="AA44" s="74" t="n">
        <f aca="false">Z44</f>
        <v>0</v>
      </c>
      <c r="AB44" s="74" t="n">
        <v>0</v>
      </c>
      <c r="AC44" s="74" t="n">
        <f aca="false">AB44</f>
        <v>0</v>
      </c>
      <c r="AD44" s="74" t="n">
        <v>145269</v>
      </c>
      <c r="AE44" s="74" t="n">
        <f aca="false">AD44</f>
        <v>145269</v>
      </c>
      <c r="AF44" s="74" t="n">
        <v>30427</v>
      </c>
      <c r="AG44" s="74" t="n">
        <f aca="false">AF44</f>
        <v>30427</v>
      </c>
      <c r="AH44" s="74" t="n">
        <v>33815</v>
      </c>
      <c r="AI44" s="74" t="n">
        <f aca="false">AH44</f>
        <v>33815</v>
      </c>
      <c r="AJ44" s="74" t="n">
        <v>7803</v>
      </c>
      <c r="AK44" s="74" t="n">
        <f aca="false">AJ44</f>
        <v>7803</v>
      </c>
      <c r="AL44" s="74" t="n">
        <f aca="false">AM44+AN44</f>
        <v>0</v>
      </c>
      <c r="AM44" s="74" t="n">
        <f aca="false">R44-S44</f>
        <v>0</v>
      </c>
      <c r="AN44" s="74" t="n">
        <f aca="false">T44-U44</f>
        <v>0</v>
      </c>
      <c r="AO44" s="74" t="e">
        <f aca="false">AP44+AQ44</f>
        <v>#VALUE!</v>
      </c>
      <c r="AP44" s="74" t="n">
        <f aca="false">AM44+Sheet2!D44</f>
        <v>0</v>
      </c>
      <c r="AQ44" s="74" t="e">
        <f aca="false">AN44+#REF!</f>
        <v>#VALUE!</v>
      </c>
    </row>
    <row r="45" customFormat="false" ht="18.95" hidden="false" customHeight="true" outlineLevel="0" collapsed="false">
      <c r="A45" s="6" t="n">
        <v>38</v>
      </c>
      <c r="B45" s="7" t="s">
        <v>67</v>
      </c>
      <c r="C45" s="74" t="n">
        <f aca="false">D45+E45</f>
        <v>0</v>
      </c>
      <c r="D45" s="8" t="n">
        <v>0</v>
      </c>
      <c r="E45" s="8" t="n">
        <v>0</v>
      </c>
      <c r="F45" s="74" t="n">
        <f aca="false">G45+H45</f>
        <v>0</v>
      </c>
      <c r="G45" s="8" t="n">
        <v>0</v>
      </c>
      <c r="H45" s="8" t="n">
        <v>0</v>
      </c>
      <c r="I45" s="74" t="n">
        <f aca="false">J45+K45</f>
        <v>0</v>
      </c>
      <c r="J45" s="74" t="n">
        <f aca="false">G45+D45</f>
        <v>0</v>
      </c>
      <c r="K45" s="74" t="n">
        <f aca="false">H45+E45</f>
        <v>0</v>
      </c>
      <c r="L45" s="74" t="n">
        <f aca="false">M45+N45</f>
        <v>0</v>
      </c>
      <c r="M45" s="74"/>
      <c r="N45" s="74"/>
      <c r="O45" s="74" t="e">
        <f aca="false">Sheet2!D45+#REF!</f>
        <v>#VALUE!</v>
      </c>
      <c r="R45" s="74" t="n">
        <f aca="false">V45+Z45+AD45</f>
        <v>9166</v>
      </c>
      <c r="S45" s="74" t="n">
        <f aca="false">W45+AA45+AE45</f>
        <v>9166</v>
      </c>
      <c r="T45" s="74" t="n">
        <f aca="false">X45+AB45+AH45</f>
        <v>2300</v>
      </c>
      <c r="U45" s="74" t="n">
        <f aca="false">Y45+AC45+AI45</f>
        <v>2300</v>
      </c>
      <c r="V45" s="76" t="n">
        <v>8028</v>
      </c>
      <c r="W45" s="74" t="n">
        <f aca="false">V45</f>
        <v>8028</v>
      </c>
      <c r="X45" s="75" t="n">
        <v>2016</v>
      </c>
      <c r="Y45" s="74" t="n">
        <f aca="false">X45</f>
        <v>2016</v>
      </c>
      <c r="Z45" s="74" t="n">
        <v>1138</v>
      </c>
      <c r="AA45" s="74" t="n">
        <f aca="false">Z45</f>
        <v>1138</v>
      </c>
      <c r="AB45" s="74" t="n">
        <v>284</v>
      </c>
      <c r="AC45" s="74" t="n">
        <f aca="false">AB45</f>
        <v>284</v>
      </c>
      <c r="AD45" s="74"/>
      <c r="AE45" s="74" t="n">
        <f aca="false">AD45</f>
        <v>0</v>
      </c>
      <c r="AF45" s="74"/>
      <c r="AG45" s="74" t="n">
        <f aca="false">AF45</f>
        <v>0</v>
      </c>
      <c r="AH45" s="74"/>
      <c r="AI45" s="74" t="n">
        <f aca="false">AH45</f>
        <v>0</v>
      </c>
      <c r="AJ45" s="74"/>
      <c r="AK45" s="74" t="n">
        <f aca="false">AJ45</f>
        <v>0</v>
      </c>
      <c r="AL45" s="74" t="n">
        <f aca="false">AM45+AN45</f>
        <v>0</v>
      </c>
      <c r="AM45" s="74" t="n">
        <f aca="false">R45-S45</f>
        <v>0</v>
      </c>
      <c r="AN45" s="74" t="n">
        <f aca="false">T45-U45</f>
        <v>0</v>
      </c>
      <c r="AO45" s="74" t="e">
        <f aca="false">AP45+AQ45</f>
        <v>#VALUE!</v>
      </c>
      <c r="AP45" s="74" t="n">
        <f aca="false">AM45+Sheet2!D45</f>
        <v>0</v>
      </c>
      <c r="AQ45" s="74" t="e">
        <f aca="false">AN45+#REF!</f>
        <v>#VALUE!</v>
      </c>
    </row>
    <row r="46" customFormat="false" ht="18.95" hidden="false" customHeight="true" outlineLevel="0" collapsed="false">
      <c r="A46" s="6" t="n">
        <v>39</v>
      </c>
      <c r="B46" s="7" t="s">
        <v>68</v>
      </c>
      <c r="C46" s="74" t="n">
        <f aca="false">D46+E46</f>
        <v>0</v>
      </c>
      <c r="D46" s="8" t="n">
        <v>0</v>
      </c>
      <c r="E46" s="8" t="n">
        <v>0</v>
      </c>
      <c r="F46" s="74" t="n">
        <f aca="false">G46+H46</f>
        <v>0</v>
      </c>
      <c r="G46" s="8" t="n">
        <v>0</v>
      </c>
      <c r="H46" s="8" t="n">
        <v>0</v>
      </c>
      <c r="I46" s="74" t="n">
        <f aca="false">J46+K46</f>
        <v>0</v>
      </c>
      <c r="J46" s="74" t="n">
        <f aca="false">G46+D46</f>
        <v>0</v>
      </c>
      <c r="K46" s="74" t="n">
        <f aca="false">H46+E46</f>
        <v>0</v>
      </c>
      <c r="L46" s="74" t="n">
        <f aca="false">M46+N46</f>
        <v>0</v>
      </c>
      <c r="M46" s="74"/>
      <c r="N46" s="74"/>
      <c r="O46" s="74" t="e">
        <f aca="false">Sheet2!D46+#REF!</f>
        <v>#VALUE!</v>
      </c>
      <c r="R46" s="74" t="n">
        <f aca="false">V46+Z46+AD46</f>
        <v>7418.5</v>
      </c>
      <c r="S46" s="74" t="n">
        <f aca="false">W46+AA46+AE46</f>
        <v>7418.5</v>
      </c>
      <c r="T46" s="74" t="n">
        <f aca="false">X46+AB46+AH46</f>
        <v>1226</v>
      </c>
      <c r="U46" s="74" t="n">
        <f aca="false">Y46+AC46+AI46</f>
        <v>1226</v>
      </c>
      <c r="V46" s="76" t="n">
        <v>7418.5</v>
      </c>
      <c r="W46" s="74" t="n">
        <f aca="false">V46</f>
        <v>7418.5</v>
      </c>
      <c r="X46" s="75" t="n">
        <v>1226</v>
      </c>
      <c r="Y46" s="74" t="n">
        <f aca="false">X46</f>
        <v>1226</v>
      </c>
      <c r="Z46" s="74"/>
      <c r="AA46" s="74" t="n">
        <f aca="false">Z46</f>
        <v>0</v>
      </c>
      <c r="AB46" s="74"/>
      <c r="AC46" s="74" t="n">
        <f aca="false">AB46</f>
        <v>0</v>
      </c>
      <c r="AD46" s="74"/>
      <c r="AE46" s="74" t="n">
        <f aca="false">AD46</f>
        <v>0</v>
      </c>
      <c r="AF46" s="74"/>
      <c r="AG46" s="74" t="n">
        <f aca="false">AF46</f>
        <v>0</v>
      </c>
      <c r="AH46" s="74"/>
      <c r="AI46" s="74" t="n">
        <f aca="false">AH46</f>
        <v>0</v>
      </c>
      <c r="AJ46" s="74"/>
      <c r="AK46" s="74" t="n">
        <f aca="false">AJ46</f>
        <v>0</v>
      </c>
      <c r="AL46" s="74" t="n">
        <f aca="false">AM46+AN46</f>
        <v>0</v>
      </c>
      <c r="AM46" s="74" t="n">
        <f aca="false">R46-S46</f>
        <v>0</v>
      </c>
      <c r="AN46" s="74" t="n">
        <f aca="false">T46-U46</f>
        <v>0</v>
      </c>
      <c r="AO46" s="74" t="e">
        <f aca="false">AP46+AQ46</f>
        <v>#VALUE!</v>
      </c>
      <c r="AP46" s="74" t="n">
        <f aca="false">AM46+Sheet2!D46</f>
        <v>0</v>
      </c>
      <c r="AQ46" s="74" t="e">
        <f aca="false">AN46+#REF!</f>
        <v>#VALUE!</v>
      </c>
    </row>
    <row r="47" customFormat="false" ht="18.95" hidden="false" customHeight="true" outlineLevel="0" collapsed="false">
      <c r="A47" s="6" t="n">
        <v>40</v>
      </c>
      <c r="B47" s="7" t="s">
        <v>69</v>
      </c>
      <c r="C47" s="74" t="n">
        <f aca="false">D47+E47</f>
        <v>0</v>
      </c>
      <c r="D47" s="8" t="n">
        <v>0</v>
      </c>
      <c r="E47" s="8" t="n">
        <v>0</v>
      </c>
      <c r="F47" s="74" t="n">
        <f aca="false">G47+H47</f>
        <v>0</v>
      </c>
      <c r="G47" s="8" t="n">
        <v>0</v>
      </c>
      <c r="H47" s="8" t="n">
        <v>0</v>
      </c>
      <c r="I47" s="74" t="n">
        <f aca="false">J47+K47</f>
        <v>0</v>
      </c>
      <c r="J47" s="74" t="n">
        <f aca="false">G47+D47</f>
        <v>0</v>
      </c>
      <c r="K47" s="74" t="n">
        <f aca="false">H47+E47</f>
        <v>0</v>
      </c>
      <c r="L47" s="74" t="n">
        <f aca="false">M47+N47</f>
        <v>0</v>
      </c>
      <c r="M47" s="74"/>
      <c r="N47" s="74"/>
      <c r="O47" s="74" t="e">
        <f aca="false">Sheet2!D47+#REF!</f>
        <v>#VALUE!</v>
      </c>
      <c r="R47" s="74" t="n">
        <f aca="false">V47+Z47+AD47</f>
        <v>1060</v>
      </c>
      <c r="S47" s="74" t="n">
        <f aca="false">W47+AA47+AE47</f>
        <v>1060</v>
      </c>
      <c r="T47" s="74" t="n">
        <f aca="false">X47+AB47+AH47</f>
        <v>2040</v>
      </c>
      <c r="U47" s="74" t="n">
        <f aca="false">Y47+AC47+AI47</f>
        <v>2040</v>
      </c>
      <c r="V47" s="76" t="n">
        <v>1060</v>
      </c>
      <c r="W47" s="74" t="n">
        <f aca="false">V47</f>
        <v>1060</v>
      </c>
      <c r="X47" s="75" t="n">
        <v>2040</v>
      </c>
      <c r="Y47" s="74" t="n">
        <f aca="false">X47</f>
        <v>2040</v>
      </c>
      <c r="Z47" s="74"/>
      <c r="AA47" s="74" t="n">
        <f aca="false">Z47</f>
        <v>0</v>
      </c>
      <c r="AB47" s="74"/>
      <c r="AC47" s="74" t="n">
        <f aca="false">AB47</f>
        <v>0</v>
      </c>
      <c r="AD47" s="74"/>
      <c r="AE47" s="74" t="n">
        <f aca="false">AD47</f>
        <v>0</v>
      </c>
      <c r="AF47" s="74"/>
      <c r="AG47" s="74" t="n">
        <f aca="false">AF47</f>
        <v>0</v>
      </c>
      <c r="AH47" s="74"/>
      <c r="AI47" s="74" t="n">
        <f aca="false">AH47</f>
        <v>0</v>
      </c>
      <c r="AJ47" s="74"/>
      <c r="AK47" s="74" t="n">
        <f aca="false">AJ47</f>
        <v>0</v>
      </c>
      <c r="AL47" s="74" t="n">
        <f aca="false">AM47+AN47</f>
        <v>0</v>
      </c>
      <c r="AM47" s="74" t="n">
        <f aca="false">R47-S47</f>
        <v>0</v>
      </c>
      <c r="AN47" s="74" t="n">
        <f aca="false">T47-U47</f>
        <v>0</v>
      </c>
      <c r="AO47" s="74" t="e">
        <f aca="false">AP47+AQ47</f>
        <v>#VALUE!</v>
      </c>
      <c r="AP47" s="74" t="n">
        <f aca="false">AM47+Sheet2!D47</f>
        <v>0</v>
      </c>
      <c r="AQ47" s="74" t="e">
        <f aca="false">AN47+#REF!</f>
        <v>#VALUE!</v>
      </c>
    </row>
    <row r="48" customFormat="false" ht="18.95" hidden="false" customHeight="true" outlineLevel="0" collapsed="false">
      <c r="A48" s="6" t="n">
        <v>41</v>
      </c>
      <c r="B48" s="7" t="s">
        <v>70</v>
      </c>
      <c r="C48" s="74" t="n">
        <f aca="false">D48+E48</f>
        <v>0</v>
      </c>
      <c r="D48" s="8" t="n">
        <v>0</v>
      </c>
      <c r="E48" s="8" t="n">
        <v>0</v>
      </c>
      <c r="F48" s="74" t="n">
        <f aca="false">G48+H48</f>
        <v>0</v>
      </c>
      <c r="G48" s="8" t="n">
        <v>0</v>
      </c>
      <c r="H48" s="8" t="n">
        <v>0</v>
      </c>
      <c r="I48" s="74" t="n">
        <f aca="false">J48+K48</f>
        <v>0</v>
      </c>
      <c r="J48" s="74" t="n">
        <f aca="false">G48+D48</f>
        <v>0</v>
      </c>
      <c r="K48" s="74" t="n">
        <f aca="false">H48+E48</f>
        <v>0</v>
      </c>
      <c r="L48" s="74" t="n">
        <f aca="false">M48+N48</f>
        <v>0</v>
      </c>
      <c r="M48" s="74"/>
      <c r="N48" s="74"/>
      <c r="O48" s="74" t="e">
        <f aca="false">Sheet2!D48+#REF!</f>
        <v>#VALUE!</v>
      </c>
      <c r="R48" s="74" t="n">
        <f aca="false">V48+Z48+AD48</f>
        <v>4615</v>
      </c>
      <c r="S48" s="74" t="n">
        <f aca="false">W48+AA48+AE48</f>
        <v>4615</v>
      </c>
      <c r="T48" s="74" t="n">
        <f aca="false">X48+AB48+AH48</f>
        <v>887</v>
      </c>
      <c r="U48" s="74" t="n">
        <f aca="false">Y48+AC48+AI48</f>
        <v>887</v>
      </c>
      <c r="V48" s="76" t="n">
        <v>4615</v>
      </c>
      <c r="W48" s="74" t="n">
        <f aca="false">V48</f>
        <v>4615</v>
      </c>
      <c r="X48" s="75" t="n">
        <v>887</v>
      </c>
      <c r="Y48" s="74" t="n">
        <f aca="false">X48</f>
        <v>887</v>
      </c>
      <c r="Z48" s="74"/>
      <c r="AA48" s="74" t="n">
        <f aca="false">Z48</f>
        <v>0</v>
      </c>
      <c r="AB48" s="74"/>
      <c r="AC48" s="74" t="n">
        <f aca="false">AB48</f>
        <v>0</v>
      </c>
      <c r="AD48" s="74"/>
      <c r="AE48" s="74" t="n">
        <f aca="false">AD48</f>
        <v>0</v>
      </c>
      <c r="AF48" s="74"/>
      <c r="AG48" s="74" t="n">
        <f aca="false">AF48</f>
        <v>0</v>
      </c>
      <c r="AH48" s="74"/>
      <c r="AI48" s="74" t="n">
        <f aca="false">AH48</f>
        <v>0</v>
      </c>
      <c r="AJ48" s="74"/>
      <c r="AK48" s="74" t="n">
        <f aca="false">AJ48</f>
        <v>0</v>
      </c>
      <c r="AL48" s="74" t="n">
        <f aca="false">AM48+AN48</f>
        <v>0</v>
      </c>
      <c r="AM48" s="74" t="n">
        <f aca="false">R48-S48</f>
        <v>0</v>
      </c>
      <c r="AN48" s="74" t="n">
        <f aca="false">T48-U48</f>
        <v>0</v>
      </c>
      <c r="AO48" s="74" t="e">
        <f aca="false">AP48+AQ48</f>
        <v>#VALUE!</v>
      </c>
      <c r="AP48" s="74" t="n">
        <f aca="false">AM48+Sheet2!D48</f>
        <v>0</v>
      </c>
      <c r="AQ48" s="74" t="e">
        <f aca="false">AN48+#REF!</f>
        <v>#VALUE!</v>
      </c>
    </row>
    <row r="49" customFormat="false" ht="18.95" hidden="false" customHeight="true" outlineLevel="0" collapsed="false">
      <c r="A49" s="6" t="n">
        <v>42</v>
      </c>
      <c r="B49" s="7" t="s">
        <v>71</v>
      </c>
      <c r="C49" s="74" t="n">
        <f aca="false">D49+E49</f>
        <v>0</v>
      </c>
      <c r="D49" s="8" t="n">
        <v>0</v>
      </c>
      <c r="E49" s="8" t="n">
        <v>0</v>
      </c>
      <c r="F49" s="74" t="n">
        <f aca="false">G49+H49</f>
        <v>0</v>
      </c>
      <c r="G49" s="8" t="n">
        <v>0</v>
      </c>
      <c r="H49" s="8" t="n">
        <v>0</v>
      </c>
      <c r="I49" s="74" t="n">
        <f aca="false">J49+K49</f>
        <v>0</v>
      </c>
      <c r="J49" s="74" t="n">
        <f aca="false">G49+D49</f>
        <v>0</v>
      </c>
      <c r="K49" s="74" t="n">
        <f aca="false">H49+E49</f>
        <v>0</v>
      </c>
      <c r="L49" s="74" t="n">
        <f aca="false">M49+N49</f>
        <v>0</v>
      </c>
      <c r="M49" s="74"/>
      <c r="N49" s="74"/>
      <c r="O49" s="74" t="e">
        <f aca="false">Sheet2!D49+#REF!</f>
        <v>#VALUE!</v>
      </c>
      <c r="R49" s="74" t="n">
        <f aca="false">V49+Z49+AD49</f>
        <v>14039</v>
      </c>
      <c r="S49" s="74" t="n">
        <f aca="false">W49+AA49+AE49</f>
        <v>14039</v>
      </c>
      <c r="T49" s="74" t="n">
        <f aca="false">X49+AB49+AH49</f>
        <v>2214</v>
      </c>
      <c r="U49" s="74" t="n">
        <f aca="false">Y49+AC49+AI49</f>
        <v>2214</v>
      </c>
      <c r="V49" s="76" t="n">
        <v>14039</v>
      </c>
      <c r="W49" s="74" t="n">
        <f aca="false">V49</f>
        <v>14039</v>
      </c>
      <c r="X49" s="75" t="n">
        <v>2214</v>
      </c>
      <c r="Y49" s="74" t="n">
        <f aca="false">X49</f>
        <v>2214</v>
      </c>
      <c r="Z49" s="74"/>
      <c r="AA49" s="74" t="n">
        <f aca="false">Z49</f>
        <v>0</v>
      </c>
      <c r="AB49" s="74"/>
      <c r="AC49" s="74" t="n">
        <f aca="false">AB49</f>
        <v>0</v>
      </c>
      <c r="AD49" s="74"/>
      <c r="AE49" s="74" t="n">
        <f aca="false">AD49</f>
        <v>0</v>
      </c>
      <c r="AF49" s="74"/>
      <c r="AG49" s="74" t="n">
        <f aca="false">AF49</f>
        <v>0</v>
      </c>
      <c r="AH49" s="74"/>
      <c r="AI49" s="74" t="n">
        <f aca="false">AH49</f>
        <v>0</v>
      </c>
      <c r="AJ49" s="74"/>
      <c r="AK49" s="74" t="n">
        <f aca="false">AJ49</f>
        <v>0</v>
      </c>
      <c r="AL49" s="74" t="n">
        <f aca="false">AM49+AN49</f>
        <v>0</v>
      </c>
      <c r="AM49" s="74" t="n">
        <f aca="false">R49-S49</f>
        <v>0</v>
      </c>
      <c r="AN49" s="74" t="n">
        <f aca="false">T49-U49</f>
        <v>0</v>
      </c>
      <c r="AO49" s="74" t="e">
        <f aca="false">AP49+AQ49</f>
        <v>#VALUE!</v>
      </c>
      <c r="AP49" s="74" t="n">
        <f aca="false">AM49+Sheet2!D49</f>
        <v>0</v>
      </c>
      <c r="AQ49" s="74" t="e">
        <f aca="false">AN49+#REF!</f>
        <v>#VALUE!</v>
      </c>
    </row>
    <row r="50" customFormat="false" ht="18.95" hidden="false" customHeight="true" outlineLevel="0" collapsed="false">
      <c r="A50" s="6" t="n">
        <v>43</v>
      </c>
      <c r="B50" s="7" t="s">
        <v>72</v>
      </c>
      <c r="C50" s="74" t="n">
        <f aca="false">D50+E50</f>
        <v>0</v>
      </c>
      <c r="D50" s="8" t="n">
        <v>0</v>
      </c>
      <c r="E50" s="8" t="n">
        <v>0</v>
      </c>
      <c r="F50" s="74" t="n">
        <f aca="false">G50+H50</f>
        <v>0</v>
      </c>
      <c r="G50" s="8" t="n">
        <v>0</v>
      </c>
      <c r="H50" s="8" t="n">
        <v>0</v>
      </c>
      <c r="I50" s="74" t="n">
        <f aca="false">J50+K50</f>
        <v>0</v>
      </c>
      <c r="J50" s="74" t="n">
        <f aca="false">G50+D50</f>
        <v>0</v>
      </c>
      <c r="K50" s="74" t="n">
        <f aca="false">H50+E50</f>
        <v>0</v>
      </c>
      <c r="L50" s="74" t="n">
        <f aca="false">M50+N50</f>
        <v>0</v>
      </c>
      <c r="M50" s="74"/>
      <c r="N50" s="74"/>
      <c r="O50" s="74" t="e">
        <f aca="false">Sheet2!D50+#REF!</f>
        <v>#VALUE!</v>
      </c>
      <c r="R50" s="74" t="n">
        <f aca="false">V50+Z50+AD50</f>
        <v>152733</v>
      </c>
      <c r="S50" s="74" t="n">
        <f aca="false">W50+AA50+AE50</f>
        <v>152733</v>
      </c>
      <c r="T50" s="74" t="n">
        <f aca="false">X50+AB50+AH50</f>
        <v>6653</v>
      </c>
      <c r="U50" s="74" t="n">
        <f aca="false">Y50+AC50+AI50</f>
        <v>6653</v>
      </c>
      <c r="V50" s="76" t="n">
        <v>141200</v>
      </c>
      <c r="W50" s="74" t="n">
        <f aca="false">V50</f>
        <v>141200</v>
      </c>
      <c r="X50" s="75" t="n">
        <v>3820</v>
      </c>
      <c r="Y50" s="74" t="n">
        <f aca="false">X50</f>
        <v>3820</v>
      </c>
      <c r="Z50" s="74" t="n">
        <v>11533</v>
      </c>
      <c r="AA50" s="74" t="n">
        <f aca="false">Z50</f>
        <v>11533</v>
      </c>
      <c r="AB50" s="74" t="n">
        <v>2833</v>
      </c>
      <c r="AC50" s="74" t="n">
        <f aca="false">AB50</f>
        <v>2833</v>
      </c>
      <c r="AD50" s="74"/>
      <c r="AE50" s="74" t="n">
        <f aca="false">AD50</f>
        <v>0</v>
      </c>
      <c r="AF50" s="74"/>
      <c r="AG50" s="74" t="n">
        <f aca="false">AF50</f>
        <v>0</v>
      </c>
      <c r="AH50" s="74"/>
      <c r="AI50" s="74" t="n">
        <f aca="false">AH50</f>
        <v>0</v>
      </c>
      <c r="AJ50" s="74"/>
      <c r="AK50" s="74" t="n">
        <f aca="false">AJ50</f>
        <v>0</v>
      </c>
      <c r="AL50" s="74" t="n">
        <f aca="false">AM50+AN50</f>
        <v>0</v>
      </c>
      <c r="AM50" s="74" t="n">
        <f aca="false">R50-S50</f>
        <v>0</v>
      </c>
      <c r="AN50" s="74" t="n">
        <f aca="false">T50-U50</f>
        <v>0</v>
      </c>
      <c r="AO50" s="74" t="e">
        <f aca="false">AP50+AQ50</f>
        <v>#VALUE!</v>
      </c>
      <c r="AP50" s="74" t="n">
        <f aca="false">AM50+Sheet2!D50</f>
        <v>0</v>
      </c>
      <c r="AQ50" s="74" t="e">
        <f aca="false">AN50+#REF!</f>
        <v>#VALUE!</v>
      </c>
    </row>
    <row r="51" customFormat="false" ht="18.95" hidden="false" customHeight="true" outlineLevel="0" collapsed="false">
      <c r="A51" s="6" t="n">
        <v>44</v>
      </c>
      <c r="B51" s="7" t="s">
        <v>73</v>
      </c>
      <c r="C51" s="74" t="n">
        <f aca="false">D51+E51</f>
        <v>0</v>
      </c>
      <c r="D51" s="8" t="n">
        <v>0</v>
      </c>
      <c r="E51" s="8" t="n">
        <v>0</v>
      </c>
      <c r="F51" s="74" t="n">
        <f aca="false">G51+H51</f>
        <v>0</v>
      </c>
      <c r="G51" s="8" t="n">
        <v>0</v>
      </c>
      <c r="H51" s="8" t="n">
        <v>0</v>
      </c>
      <c r="I51" s="74" t="n">
        <f aca="false">J51+K51</f>
        <v>0</v>
      </c>
      <c r="J51" s="74" t="n">
        <f aca="false">G51+D51</f>
        <v>0</v>
      </c>
      <c r="K51" s="74" t="n">
        <f aca="false">H51+E51</f>
        <v>0</v>
      </c>
      <c r="L51" s="74" t="n">
        <f aca="false">M51+N51</f>
        <v>0</v>
      </c>
      <c r="M51" s="74"/>
      <c r="N51" s="74"/>
      <c r="O51" s="74" t="e">
        <f aca="false">Sheet2!D51+#REF!</f>
        <v>#VALUE!</v>
      </c>
      <c r="R51" s="74" t="n">
        <f aca="false">V51+Z51+AD51</f>
        <v>21000</v>
      </c>
      <c r="S51" s="74" t="n">
        <f aca="false">W51+AA51+AE51</f>
        <v>21000</v>
      </c>
      <c r="T51" s="74" t="n">
        <f aca="false">X51+AB51+AH51</f>
        <v>4100</v>
      </c>
      <c r="U51" s="74" t="n">
        <f aca="false">Y51+AC51+AI51</f>
        <v>4100</v>
      </c>
      <c r="V51" s="76" t="n">
        <v>21000</v>
      </c>
      <c r="W51" s="74" t="n">
        <f aca="false">V51</f>
        <v>21000</v>
      </c>
      <c r="X51" s="75" t="n">
        <v>4100</v>
      </c>
      <c r="Y51" s="74" t="n">
        <f aca="false">X51</f>
        <v>4100</v>
      </c>
      <c r="Z51" s="74"/>
      <c r="AA51" s="74" t="n">
        <f aca="false">Z51</f>
        <v>0</v>
      </c>
      <c r="AB51" s="74"/>
      <c r="AC51" s="74" t="n">
        <f aca="false">AB51</f>
        <v>0</v>
      </c>
      <c r="AD51" s="74"/>
      <c r="AE51" s="74" t="n">
        <f aca="false">AD51</f>
        <v>0</v>
      </c>
      <c r="AF51" s="74"/>
      <c r="AG51" s="74" t="n">
        <f aca="false">AF51</f>
        <v>0</v>
      </c>
      <c r="AH51" s="74"/>
      <c r="AI51" s="74" t="n">
        <f aca="false">AH51</f>
        <v>0</v>
      </c>
      <c r="AJ51" s="74"/>
      <c r="AK51" s="74" t="n">
        <f aca="false">AJ51</f>
        <v>0</v>
      </c>
      <c r="AL51" s="74" t="n">
        <f aca="false">AM51+AN51</f>
        <v>0</v>
      </c>
      <c r="AM51" s="74" t="n">
        <f aca="false">R51-S51</f>
        <v>0</v>
      </c>
      <c r="AN51" s="74" t="n">
        <f aca="false">T51-U51</f>
        <v>0</v>
      </c>
      <c r="AO51" s="74" t="e">
        <f aca="false">AP51+AQ51</f>
        <v>#VALUE!</v>
      </c>
      <c r="AP51" s="74" t="n">
        <f aca="false">AM51+Sheet2!D51</f>
        <v>0</v>
      </c>
      <c r="AQ51" s="74" t="e">
        <f aca="false">AN51+#REF!</f>
        <v>#VALUE!</v>
      </c>
    </row>
    <row r="52" customFormat="false" ht="18.95" hidden="false" customHeight="true" outlineLevel="0" collapsed="false">
      <c r="A52" s="6" t="n">
        <v>45</v>
      </c>
      <c r="B52" s="7" t="s">
        <v>74</v>
      </c>
      <c r="C52" s="74" t="n">
        <f aca="false">D52+E52</f>
        <v>0</v>
      </c>
      <c r="D52" s="8" t="n">
        <v>0</v>
      </c>
      <c r="E52" s="8" t="n">
        <v>0</v>
      </c>
      <c r="F52" s="74" t="n">
        <f aca="false">G52+H52</f>
        <v>0</v>
      </c>
      <c r="G52" s="8" t="n">
        <v>0</v>
      </c>
      <c r="H52" s="8" t="n">
        <v>0</v>
      </c>
      <c r="I52" s="74" t="n">
        <f aca="false">J52+K52</f>
        <v>0</v>
      </c>
      <c r="J52" s="74" t="n">
        <f aca="false">G52+D52</f>
        <v>0</v>
      </c>
      <c r="K52" s="74" t="n">
        <f aca="false">H52+E52</f>
        <v>0</v>
      </c>
      <c r="L52" s="74" t="n">
        <f aca="false">M52+N52</f>
        <v>0</v>
      </c>
      <c r="M52" s="74"/>
      <c r="N52" s="74"/>
      <c r="O52" s="74" t="e">
        <f aca="false">Sheet2!D52+#REF!</f>
        <v>#VALUE!</v>
      </c>
      <c r="R52" s="74" t="n">
        <f aca="false">V52+Z52+AD52</f>
        <v>61905</v>
      </c>
      <c r="S52" s="74" t="n">
        <f aca="false">W52+AA52+AE52</f>
        <v>61905</v>
      </c>
      <c r="T52" s="74" t="n">
        <f aca="false">X52+AB52+AH52</f>
        <v>12529</v>
      </c>
      <c r="U52" s="74" t="n">
        <f aca="false">Y52+AC52+AI52</f>
        <v>12529</v>
      </c>
      <c r="V52" s="76" t="n">
        <v>27612</v>
      </c>
      <c r="W52" s="74" t="n">
        <f aca="false">V52</f>
        <v>27612</v>
      </c>
      <c r="X52" s="75" t="n">
        <v>4746</v>
      </c>
      <c r="Y52" s="74" t="n">
        <f aca="false">X52</f>
        <v>4746</v>
      </c>
      <c r="Z52" s="74"/>
      <c r="AA52" s="74" t="n">
        <f aca="false">Z52</f>
        <v>0</v>
      </c>
      <c r="AB52" s="74"/>
      <c r="AC52" s="74" t="n">
        <f aca="false">AB52</f>
        <v>0</v>
      </c>
      <c r="AD52" s="74" t="n">
        <v>34293</v>
      </c>
      <c r="AE52" s="74" t="n">
        <f aca="false">AD52</f>
        <v>34293</v>
      </c>
      <c r="AF52" s="74" t="n">
        <v>18193</v>
      </c>
      <c r="AG52" s="74" t="n">
        <f aca="false">AF52</f>
        <v>18193</v>
      </c>
      <c r="AH52" s="74" t="n">
        <v>7783</v>
      </c>
      <c r="AI52" s="74" t="n">
        <f aca="false">AH52</f>
        <v>7783</v>
      </c>
      <c r="AJ52" s="74" t="n">
        <v>4198</v>
      </c>
      <c r="AK52" s="74" t="n">
        <f aca="false">AJ52</f>
        <v>4198</v>
      </c>
      <c r="AL52" s="74" t="n">
        <f aca="false">AM52+AN52</f>
        <v>0</v>
      </c>
      <c r="AM52" s="74" t="n">
        <f aca="false">R52-S52</f>
        <v>0</v>
      </c>
      <c r="AN52" s="74" t="n">
        <f aca="false">T52-U52</f>
        <v>0</v>
      </c>
      <c r="AO52" s="74" t="e">
        <f aca="false">AP52+AQ52</f>
        <v>#VALUE!</v>
      </c>
      <c r="AP52" s="74" t="n">
        <f aca="false">AM52+Sheet2!D52</f>
        <v>0</v>
      </c>
      <c r="AQ52" s="74" t="e">
        <f aca="false">AN52+#REF!</f>
        <v>#VALUE!</v>
      </c>
    </row>
    <row r="53" s="81" customFormat="true" ht="18.95" hidden="false" customHeight="true" outlineLevel="0" collapsed="false">
      <c r="A53" s="77" t="n">
        <v>46</v>
      </c>
      <c r="B53" s="78" t="s">
        <v>75</v>
      </c>
      <c r="C53" s="79" t="n">
        <f aca="false">D53+E53</f>
        <v>0</v>
      </c>
      <c r="D53" s="80" t="n">
        <v>0</v>
      </c>
      <c r="E53" s="80" t="n">
        <v>0</v>
      </c>
      <c r="F53" s="79" t="n">
        <f aca="false">G53+H53</f>
        <v>0</v>
      </c>
      <c r="G53" s="80" t="n">
        <v>0</v>
      </c>
      <c r="H53" s="80" t="n">
        <v>0</v>
      </c>
      <c r="I53" s="79" t="n">
        <f aca="false">J53+K53</f>
        <v>0</v>
      </c>
      <c r="J53" s="79" t="n">
        <f aca="false">G53+D53</f>
        <v>0</v>
      </c>
      <c r="K53" s="79" t="n">
        <f aca="false">H53+E53</f>
        <v>0</v>
      </c>
      <c r="L53" s="79" t="n">
        <f aca="false">M53+N53</f>
        <v>0</v>
      </c>
      <c r="M53" s="79"/>
      <c r="N53" s="79"/>
      <c r="O53" s="79" t="e">
        <f aca="false">Sheet2!D53+#REF!</f>
        <v>#VALUE!</v>
      </c>
      <c r="R53" s="79" t="n">
        <f aca="false">V53+Z53+AD53</f>
        <v>2096.2</v>
      </c>
      <c r="S53" s="79" t="n">
        <f aca="false">W53+AA53+AE53</f>
        <v>2096.2</v>
      </c>
      <c r="T53" s="79" t="n">
        <f aca="false">X53+AB53+AH53</f>
        <v>0</v>
      </c>
      <c r="U53" s="79" t="n">
        <f aca="false">Y53+AC53+AI53</f>
        <v>0</v>
      </c>
      <c r="V53" s="82" t="n">
        <v>1421.6</v>
      </c>
      <c r="W53" s="79" t="n">
        <v>1421.6</v>
      </c>
      <c r="X53" s="83" t="n">
        <v>0</v>
      </c>
      <c r="Y53" s="79" t="n">
        <v>0</v>
      </c>
      <c r="Z53" s="79"/>
      <c r="AA53" s="79" t="n">
        <f aca="false">Z53</f>
        <v>0</v>
      </c>
      <c r="AB53" s="79"/>
      <c r="AC53" s="79" t="n">
        <f aca="false">AB53</f>
        <v>0</v>
      </c>
      <c r="AD53" s="79" t="n">
        <v>674.6</v>
      </c>
      <c r="AE53" s="79" t="n">
        <f aca="false">AD53</f>
        <v>674.6</v>
      </c>
      <c r="AF53" s="79" t="n">
        <v>297.6</v>
      </c>
      <c r="AG53" s="79" t="n">
        <f aca="false">AF53</f>
        <v>297.6</v>
      </c>
      <c r="AH53" s="79" t="n">
        <v>0</v>
      </c>
      <c r="AI53" s="79" t="n">
        <f aca="false">AH53</f>
        <v>0</v>
      </c>
      <c r="AJ53" s="79" t="n">
        <v>0</v>
      </c>
      <c r="AK53" s="79" t="n">
        <f aca="false">AJ53</f>
        <v>0</v>
      </c>
      <c r="AL53" s="79" t="n">
        <f aca="false">AM53+AN53</f>
        <v>0</v>
      </c>
      <c r="AM53" s="79" t="n">
        <f aca="false">R53-S53</f>
        <v>0</v>
      </c>
      <c r="AN53" s="79" t="n">
        <f aca="false">T53-U53</f>
        <v>0</v>
      </c>
      <c r="AO53" s="79" t="e">
        <f aca="false">AP53+AQ53</f>
        <v>#VALUE!</v>
      </c>
      <c r="AP53" s="79" t="n">
        <f aca="false">AM53+Sheet2!D53</f>
        <v>0</v>
      </c>
      <c r="AQ53" s="79" t="e">
        <f aca="false">AN53+#REF!</f>
        <v>#VALUE!</v>
      </c>
    </row>
    <row r="54" customFormat="false" ht="18.95" hidden="false" customHeight="true" outlineLevel="0" collapsed="false">
      <c r="A54" s="6" t="n">
        <v>47</v>
      </c>
      <c r="B54" s="7" t="s">
        <v>76</v>
      </c>
      <c r="C54" s="74" t="n">
        <f aca="false">D54+E54</f>
        <v>0</v>
      </c>
      <c r="D54" s="8" t="n">
        <v>0</v>
      </c>
      <c r="E54" s="8" t="n">
        <v>0</v>
      </c>
      <c r="F54" s="74" t="n">
        <f aca="false">G54+H54</f>
        <v>0</v>
      </c>
      <c r="G54" s="8" t="n">
        <v>0</v>
      </c>
      <c r="H54" s="8" t="n">
        <v>0</v>
      </c>
      <c r="I54" s="74" t="n">
        <f aca="false">J54+K54</f>
        <v>0</v>
      </c>
      <c r="J54" s="74" t="n">
        <f aca="false">G54+D54</f>
        <v>0</v>
      </c>
      <c r="K54" s="74" t="n">
        <f aca="false">H54+E54</f>
        <v>0</v>
      </c>
      <c r="L54" s="74" t="n">
        <f aca="false">M54+N54</f>
        <v>0</v>
      </c>
      <c r="M54" s="74"/>
      <c r="N54" s="74"/>
      <c r="O54" s="74" t="e">
        <f aca="false">Sheet2!D54+#REF!</f>
        <v>#VALUE!</v>
      </c>
      <c r="R54" s="74" t="n">
        <f aca="false">V54+Z54+AD54</f>
        <v>16171</v>
      </c>
      <c r="S54" s="74" t="n">
        <f aca="false">W54+AA54+AE54</f>
        <v>16171</v>
      </c>
      <c r="T54" s="74" t="n">
        <f aca="false">X54+AB54+AH54</f>
        <v>3087</v>
      </c>
      <c r="U54" s="74" t="n">
        <f aca="false">Y54+AC54+AI54</f>
        <v>3087</v>
      </c>
      <c r="V54" s="74" t="n">
        <v>13600</v>
      </c>
      <c r="W54" s="74" t="n">
        <f aca="false">V54</f>
        <v>13600</v>
      </c>
      <c r="X54" s="75" t="n">
        <v>2457</v>
      </c>
      <c r="Y54" s="74" t="n">
        <f aca="false">X54</f>
        <v>2457</v>
      </c>
      <c r="Z54" s="74"/>
      <c r="AA54" s="74" t="n">
        <f aca="false">Z54</f>
        <v>0</v>
      </c>
      <c r="AB54" s="74"/>
      <c r="AC54" s="74" t="n">
        <f aca="false">AB54</f>
        <v>0</v>
      </c>
      <c r="AD54" s="74" t="n">
        <v>2571</v>
      </c>
      <c r="AE54" s="74" t="n">
        <f aca="false">AD54</f>
        <v>2571</v>
      </c>
      <c r="AF54" s="74" t="n">
        <v>2571</v>
      </c>
      <c r="AG54" s="74" t="n">
        <f aca="false">AF54</f>
        <v>2571</v>
      </c>
      <c r="AH54" s="74" t="n">
        <v>630</v>
      </c>
      <c r="AI54" s="74" t="n">
        <f aca="false">AH54</f>
        <v>630</v>
      </c>
      <c r="AJ54" s="74" t="n">
        <v>630</v>
      </c>
      <c r="AK54" s="74" t="n">
        <f aca="false">AJ54</f>
        <v>630</v>
      </c>
      <c r="AL54" s="74" t="n">
        <f aca="false">AM54+AN54</f>
        <v>0</v>
      </c>
      <c r="AM54" s="74" t="n">
        <f aca="false">R54-S54</f>
        <v>0</v>
      </c>
      <c r="AN54" s="74" t="n">
        <f aca="false">T54-U54</f>
        <v>0</v>
      </c>
      <c r="AO54" s="74" t="e">
        <f aca="false">AP54+AQ54</f>
        <v>#VALUE!</v>
      </c>
      <c r="AP54" s="74" t="n">
        <f aca="false">AM54+Sheet2!D54</f>
        <v>0</v>
      </c>
      <c r="AQ54" s="74" t="e">
        <f aca="false">AN54+#REF!</f>
        <v>#VALUE!</v>
      </c>
    </row>
    <row r="55" customFormat="false" ht="18.95" hidden="false" customHeight="true" outlineLevel="0" collapsed="false">
      <c r="A55" s="6" t="n">
        <v>48</v>
      </c>
      <c r="B55" s="7" t="s">
        <v>77</v>
      </c>
      <c r="C55" s="74" t="n">
        <f aca="false">D55+E55</f>
        <v>0</v>
      </c>
      <c r="D55" s="8" t="n">
        <v>0</v>
      </c>
      <c r="E55" s="8" t="n">
        <v>0</v>
      </c>
      <c r="F55" s="74" t="n">
        <f aca="false">G55+H55</f>
        <v>0</v>
      </c>
      <c r="G55" s="8" t="n">
        <v>0</v>
      </c>
      <c r="H55" s="8" t="n">
        <v>0</v>
      </c>
      <c r="I55" s="74" t="n">
        <f aca="false">J55+K55</f>
        <v>0</v>
      </c>
      <c r="J55" s="74" t="n">
        <f aca="false">G55+D55</f>
        <v>0</v>
      </c>
      <c r="K55" s="74" t="n">
        <f aca="false">H55+E55</f>
        <v>0</v>
      </c>
      <c r="L55" s="74" t="n">
        <f aca="false">M55+N55</f>
        <v>0</v>
      </c>
      <c r="M55" s="74"/>
      <c r="N55" s="74"/>
      <c r="O55" s="74" t="e">
        <f aca="false">Sheet2!D55+#REF!</f>
        <v>#VALUE!</v>
      </c>
      <c r="R55" s="74" t="n">
        <f aca="false">V55+Z55+AD55</f>
        <v>42990</v>
      </c>
      <c r="S55" s="74" t="n">
        <f aca="false">W55+AA55+AE55</f>
        <v>42990</v>
      </c>
      <c r="T55" s="74" t="n">
        <f aca="false">X55+AB55+AH55</f>
        <v>8839</v>
      </c>
      <c r="U55" s="74" t="n">
        <f aca="false">Y55+AC55+AI55</f>
        <v>8839</v>
      </c>
      <c r="V55" s="76" t="n">
        <v>17684</v>
      </c>
      <c r="W55" s="74" t="n">
        <f aca="false">V55</f>
        <v>17684</v>
      </c>
      <c r="X55" s="75" t="n">
        <v>3005</v>
      </c>
      <c r="Y55" s="74" t="n">
        <f aca="false">X55</f>
        <v>3005</v>
      </c>
      <c r="Z55" s="74"/>
      <c r="AA55" s="74" t="n">
        <f aca="false">Z55</f>
        <v>0</v>
      </c>
      <c r="AB55" s="74"/>
      <c r="AC55" s="74" t="n">
        <f aca="false">AB55</f>
        <v>0</v>
      </c>
      <c r="AD55" s="74" t="n">
        <v>25306</v>
      </c>
      <c r="AE55" s="74" t="n">
        <f aca="false">AD55</f>
        <v>25306</v>
      </c>
      <c r="AF55" s="74" t="n">
        <v>11343</v>
      </c>
      <c r="AG55" s="74" t="n">
        <f aca="false">AF55</f>
        <v>11343</v>
      </c>
      <c r="AH55" s="74" t="n">
        <v>5834</v>
      </c>
      <c r="AI55" s="74" t="n">
        <f aca="false">AH55</f>
        <v>5834</v>
      </c>
      <c r="AJ55" s="74" t="n">
        <v>2363.3</v>
      </c>
      <c r="AK55" s="74" t="n">
        <f aca="false">AJ55</f>
        <v>2363.3</v>
      </c>
      <c r="AL55" s="74" t="n">
        <f aca="false">AM55+AN55</f>
        <v>0</v>
      </c>
      <c r="AM55" s="74" t="n">
        <f aca="false">R55-S55</f>
        <v>0</v>
      </c>
      <c r="AN55" s="74" t="n">
        <f aca="false">T55-U55</f>
        <v>0</v>
      </c>
      <c r="AO55" s="74" t="e">
        <f aca="false">AP55+AQ55</f>
        <v>#VALUE!</v>
      </c>
      <c r="AP55" s="74" t="n">
        <f aca="false">AM55+Sheet2!D55</f>
        <v>0</v>
      </c>
      <c r="AQ55" s="74" t="e">
        <f aca="false">AN55+#REF!</f>
        <v>#VALUE!</v>
      </c>
    </row>
    <row r="56" customFormat="false" ht="18.95" hidden="false" customHeight="true" outlineLevel="0" collapsed="false">
      <c r="A56" s="6" t="n">
        <v>49</v>
      </c>
      <c r="B56" s="7" t="s">
        <v>78</v>
      </c>
      <c r="C56" s="74" t="n">
        <f aca="false">D56+E56</f>
        <v>0</v>
      </c>
      <c r="D56" s="8" t="n">
        <v>0</v>
      </c>
      <c r="E56" s="8" t="n">
        <v>0</v>
      </c>
      <c r="F56" s="74" t="n">
        <f aca="false">G56+H56</f>
        <v>0</v>
      </c>
      <c r="G56" s="8" t="n">
        <v>0</v>
      </c>
      <c r="H56" s="8" t="n">
        <v>0</v>
      </c>
      <c r="I56" s="74" t="n">
        <f aca="false">J56+K56</f>
        <v>0</v>
      </c>
      <c r="J56" s="74" t="n">
        <f aca="false">G56+D56</f>
        <v>0</v>
      </c>
      <c r="K56" s="74" t="n">
        <f aca="false">H56+E56</f>
        <v>0</v>
      </c>
      <c r="L56" s="74" t="n">
        <f aca="false">M56+N56</f>
        <v>0</v>
      </c>
      <c r="M56" s="74"/>
      <c r="N56" s="74"/>
      <c r="O56" s="74" t="e">
        <f aca="false">Sheet2!D56+#REF!</f>
        <v>#VALUE!</v>
      </c>
      <c r="R56" s="74" t="n">
        <f aca="false">V56+Z56+AD56</f>
        <v>34648</v>
      </c>
      <c r="S56" s="74" t="n">
        <f aca="false">W56+AA56+AE56</f>
        <v>34648</v>
      </c>
      <c r="T56" s="74" t="n">
        <f aca="false">X56+AB56+AH56</f>
        <v>9517</v>
      </c>
      <c r="U56" s="74" t="n">
        <f aca="false">Y56+AC56+AI56</f>
        <v>9517</v>
      </c>
      <c r="V56" s="76" t="n">
        <v>16000</v>
      </c>
      <c r="W56" s="74" t="n">
        <f aca="false">V56</f>
        <v>16000</v>
      </c>
      <c r="X56" s="75" t="n">
        <v>4200</v>
      </c>
      <c r="Y56" s="74" t="n">
        <f aca="false">X56</f>
        <v>4200</v>
      </c>
      <c r="Z56" s="74" t="n">
        <v>3200</v>
      </c>
      <c r="AA56" s="74" t="n">
        <f aca="false">Z56</f>
        <v>3200</v>
      </c>
      <c r="AB56" s="74" t="n">
        <v>1217</v>
      </c>
      <c r="AC56" s="74" t="n">
        <f aca="false">AB56</f>
        <v>1217</v>
      </c>
      <c r="AD56" s="74" t="n">
        <v>15448</v>
      </c>
      <c r="AE56" s="74" t="n">
        <f aca="false">AD56</f>
        <v>15448</v>
      </c>
      <c r="AF56" s="74" t="n">
        <v>15448</v>
      </c>
      <c r="AG56" s="74" t="n">
        <f aca="false">AF56</f>
        <v>15448</v>
      </c>
      <c r="AH56" s="74" t="n">
        <v>4100</v>
      </c>
      <c r="AI56" s="74" t="n">
        <f aca="false">AH56</f>
        <v>4100</v>
      </c>
      <c r="AJ56" s="74" t="n">
        <v>4100</v>
      </c>
      <c r="AK56" s="74" t="n">
        <f aca="false">AJ56</f>
        <v>4100</v>
      </c>
      <c r="AL56" s="74" t="n">
        <f aca="false">AM56+AN56</f>
        <v>0</v>
      </c>
      <c r="AM56" s="74" t="n">
        <f aca="false">R56-S56</f>
        <v>0</v>
      </c>
      <c r="AN56" s="74" t="n">
        <f aca="false">T56-U56</f>
        <v>0</v>
      </c>
      <c r="AO56" s="74" t="e">
        <f aca="false">AP56+AQ56</f>
        <v>#VALUE!</v>
      </c>
      <c r="AP56" s="74" t="n">
        <f aca="false">AM56+Sheet2!D56</f>
        <v>0</v>
      </c>
      <c r="AQ56" s="74" t="e">
        <f aca="false">AN56+#REF!</f>
        <v>#VALUE!</v>
      </c>
    </row>
    <row r="57" customFormat="false" ht="18.95" hidden="false" customHeight="true" outlineLevel="0" collapsed="false">
      <c r="A57" s="6" t="n">
        <v>50</v>
      </c>
      <c r="B57" s="7" t="s">
        <v>79</v>
      </c>
      <c r="C57" s="74" t="n">
        <f aca="false">D57+E57</f>
        <v>0</v>
      </c>
      <c r="D57" s="8" t="n">
        <v>0</v>
      </c>
      <c r="E57" s="8" t="n">
        <v>0</v>
      </c>
      <c r="F57" s="74" t="n">
        <f aca="false">G57+H57</f>
        <v>0</v>
      </c>
      <c r="G57" s="8" t="n">
        <v>0</v>
      </c>
      <c r="H57" s="8" t="n">
        <v>0</v>
      </c>
      <c r="I57" s="74" t="n">
        <f aca="false">J57+K57</f>
        <v>0</v>
      </c>
      <c r="J57" s="74" t="n">
        <f aca="false">G57+D57</f>
        <v>0</v>
      </c>
      <c r="K57" s="74" t="n">
        <f aca="false">H57+E57</f>
        <v>0</v>
      </c>
      <c r="L57" s="74" t="n">
        <f aca="false">M57+N57</f>
        <v>0</v>
      </c>
      <c r="M57" s="74"/>
      <c r="N57" s="74"/>
      <c r="O57" s="74" t="e">
        <f aca="false">Sheet2!D57+#REF!</f>
        <v>#VALUE!</v>
      </c>
      <c r="R57" s="74" t="n">
        <f aca="false">V57+Z57+AD57</f>
        <v>3500</v>
      </c>
      <c r="S57" s="74" t="n">
        <f aca="false">W57+AA57+AE57</f>
        <v>3500</v>
      </c>
      <c r="T57" s="74" t="n">
        <f aca="false">X57+AB57+AH57</f>
        <v>1112</v>
      </c>
      <c r="U57" s="74" t="n">
        <f aca="false">Y57+AC57+AI57</f>
        <v>1112</v>
      </c>
      <c r="V57" s="76" t="n">
        <v>3500</v>
      </c>
      <c r="W57" s="74" t="n">
        <f aca="false">V57</f>
        <v>3500</v>
      </c>
      <c r="X57" s="75" t="n">
        <v>1112</v>
      </c>
      <c r="Y57" s="74" t="n">
        <f aca="false">X57</f>
        <v>1112</v>
      </c>
      <c r="Z57" s="74"/>
      <c r="AA57" s="74" t="n">
        <f aca="false">Z57</f>
        <v>0</v>
      </c>
      <c r="AB57" s="74"/>
      <c r="AC57" s="74" t="n">
        <f aca="false">AB57</f>
        <v>0</v>
      </c>
      <c r="AD57" s="74"/>
      <c r="AE57" s="74" t="n">
        <f aca="false">AD57</f>
        <v>0</v>
      </c>
      <c r="AF57" s="74"/>
      <c r="AG57" s="74" t="n">
        <f aca="false">AF57</f>
        <v>0</v>
      </c>
      <c r="AH57" s="74"/>
      <c r="AI57" s="74" t="n">
        <f aca="false">AH57</f>
        <v>0</v>
      </c>
      <c r="AJ57" s="74"/>
      <c r="AK57" s="74" t="n">
        <f aca="false">AJ57</f>
        <v>0</v>
      </c>
      <c r="AL57" s="74" t="n">
        <f aca="false">AM57+AN57</f>
        <v>0</v>
      </c>
      <c r="AM57" s="74" t="n">
        <f aca="false">R57-S57</f>
        <v>0</v>
      </c>
      <c r="AN57" s="74" t="n">
        <f aca="false">T57-U57</f>
        <v>0</v>
      </c>
      <c r="AO57" s="74" t="e">
        <f aca="false">AP57+AQ57</f>
        <v>#VALUE!</v>
      </c>
      <c r="AP57" s="74" t="n">
        <f aca="false">AM57+Sheet2!D57</f>
        <v>0</v>
      </c>
      <c r="AQ57" s="74" t="e">
        <f aca="false">AN57+#REF!</f>
        <v>#VALUE!</v>
      </c>
    </row>
    <row r="58" customFormat="false" ht="18.95" hidden="false" customHeight="true" outlineLevel="0" collapsed="false">
      <c r="A58" s="6" t="n">
        <v>51</v>
      </c>
      <c r="B58" s="7" t="s">
        <v>80</v>
      </c>
      <c r="C58" s="74" t="n">
        <f aca="false">D58+E58</f>
        <v>0</v>
      </c>
      <c r="D58" s="8" t="n">
        <v>0</v>
      </c>
      <c r="E58" s="8" t="n">
        <v>0</v>
      </c>
      <c r="F58" s="74" t="n">
        <f aca="false">G58+H58</f>
        <v>0</v>
      </c>
      <c r="G58" s="8" t="n">
        <v>0</v>
      </c>
      <c r="H58" s="8" t="n">
        <v>0</v>
      </c>
      <c r="I58" s="74" t="n">
        <f aca="false">J58+K58</f>
        <v>0</v>
      </c>
      <c r="J58" s="74" t="n">
        <f aca="false">G58+D58</f>
        <v>0</v>
      </c>
      <c r="K58" s="74" t="n">
        <f aca="false">H58+E58</f>
        <v>0</v>
      </c>
      <c r="L58" s="74" t="n">
        <f aca="false">M58+N58</f>
        <v>0</v>
      </c>
      <c r="M58" s="74"/>
      <c r="N58" s="74"/>
      <c r="O58" s="74" t="e">
        <f aca="false">Sheet2!D58+#REF!</f>
        <v>#VALUE!</v>
      </c>
      <c r="R58" s="74" t="n">
        <f aca="false">V58+Z58+AD58</f>
        <v>4200</v>
      </c>
      <c r="S58" s="74" t="n">
        <f aca="false">W58+AA58+AE58</f>
        <v>4200</v>
      </c>
      <c r="T58" s="74" t="n">
        <f aca="false">X58+AB58+AH58</f>
        <v>1289</v>
      </c>
      <c r="U58" s="74" t="n">
        <f aca="false">Y58+AC58+AI58</f>
        <v>1289</v>
      </c>
      <c r="V58" s="76" t="n">
        <v>4200</v>
      </c>
      <c r="W58" s="74" t="n">
        <f aca="false">V58</f>
        <v>4200</v>
      </c>
      <c r="X58" s="75" t="n">
        <v>1289</v>
      </c>
      <c r="Y58" s="74" t="n">
        <f aca="false">X58</f>
        <v>1289</v>
      </c>
      <c r="Z58" s="74"/>
      <c r="AA58" s="74" t="n">
        <f aca="false">Z58</f>
        <v>0</v>
      </c>
      <c r="AB58" s="74"/>
      <c r="AC58" s="74" t="n">
        <f aca="false">AB58</f>
        <v>0</v>
      </c>
      <c r="AD58" s="74"/>
      <c r="AE58" s="74" t="n">
        <f aca="false">AD58</f>
        <v>0</v>
      </c>
      <c r="AF58" s="74"/>
      <c r="AG58" s="74" t="n">
        <f aca="false">AF58</f>
        <v>0</v>
      </c>
      <c r="AH58" s="74"/>
      <c r="AI58" s="74" t="n">
        <f aca="false">AH58</f>
        <v>0</v>
      </c>
      <c r="AJ58" s="74"/>
      <c r="AK58" s="74" t="n">
        <f aca="false">AJ58</f>
        <v>0</v>
      </c>
      <c r="AL58" s="74" t="n">
        <f aca="false">AM58+AN58</f>
        <v>0</v>
      </c>
      <c r="AM58" s="74" t="n">
        <f aca="false">R58-S58</f>
        <v>0</v>
      </c>
      <c r="AN58" s="74" t="n">
        <f aca="false">T58-U58</f>
        <v>0</v>
      </c>
      <c r="AO58" s="74" t="e">
        <f aca="false">AP58+AQ58</f>
        <v>#VALUE!</v>
      </c>
      <c r="AP58" s="74" t="n">
        <f aca="false">AM58+Sheet2!D58</f>
        <v>0</v>
      </c>
      <c r="AQ58" s="74" t="e">
        <f aca="false">AN58+#REF!</f>
        <v>#VALUE!</v>
      </c>
    </row>
    <row r="59" customFormat="false" ht="18.95" hidden="false" customHeight="true" outlineLevel="0" collapsed="false">
      <c r="A59" s="6" t="n">
        <v>52</v>
      </c>
      <c r="B59" s="7" t="s">
        <v>81</v>
      </c>
      <c r="C59" s="74" t="n">
        <f aca="false">D59+E59</f>
        <v>0</v>
      </c>
      <c r="D59" s="8" t="n">
        <v>0</v>
      </c>
      <c r="E59" s="8" t="n">
        <v>0</v>
      </c>
      <c r="F59" s="74" t="n">
        <f aca="false">G59+H59</f>
        <v>0</v>
      </c>
      <c r="G59" s="8" t="n">
        <v>0</v>
      </c>
      <c r="H59" s="8" t="n">
        <v>0</v>
      </c>
      <c r="I59" s="74" t="n">
        <f aca="false">J59+K59</f>
        <v>0</v>
      </c>
      <c r="J59" s="74" t="n">
        <f aca="false">G59+D59</f>
        <v>0</v>
      </c>
      <c r="K59" s="74" t="n">
        <f aca="false">H59+E59</f>
        <v>0</v>
      </c>
      <c r="L59" s="74" t="n">
        <f aca="false">M59+N59</f>
        <v>0</v>
      </c>
      <c r="M59" s="74"/>
      <c r="N59" s="74"/>
      <c r="O59" s="74" t="e">
        <f aca="false">Sheet2!D59+#REF!</f>
        <v>#VALUE!</v>
      </c>
      <c r="R59" s="74" t="n">
        <f aca="false">V59+Z59+AD59</f>
        <v>4120</v>
      </c>
      <c r="S59" s="74" t="n">
        <f aca="false">W59+AA59+AE59</f>
        <v>4120</v>
      </c>
      <c r="T59" s="74" t="n">
        <f aca="false">X59+AB59+AH59</f>
        <v>995</v>
      </c>
      <c r="U59" s="74" t="n">
        <f aca="false">Y59+AC59+AI59</f>
        <v>995</v>
      </c>
      <c r="V59" s="76" t="n">
        <v>4120</v>
      </c>
      <c r="W59" s="74" t="n">
        <f aca="false">V59</f>
        <v>4120</v>
      </c>
      <c r="X59" s="75" t="n">
        <v>995</v>
      </c>
      <c r="Y59" s="74" t="n">
        <f aca="false">X59</f>
        <v>995</v>
      </c>
      <c r="Z59" s="74"/>
      <c r="AA59" s="74" t="n">
        <f aca="false">Z59</f>
        <v>0</v>
      </c>
      <c r="AB59" s="74"/>
      <c r="AC59" s="74" t="n">
        <f aca="false">AB59</f>
        <v>0</v>
      </c>
      <c r="AD59" s="74"/>
      <c r="AE59" s="74" t="n">
        <f aca="false">AD59</f>
        <v>0</v>
      </c>
      <c r="AF59" s="74"/>
      <c r="AG59" s="74" t="n">
        <f aca="false">AF59</f>
        <v>0</v>
      </c>
      <c r="AH59" s="74"/>
      <c r="AI59" s="74" t="n">
        <f aca="false">AH59</f>
        <v>0</v>
      </c>
      <c r="AJ59" s="74"/>
      <c r="AK59" s="74" t="n">
        <f aca="false">AJ59</f>
        <v>0</v>
      </c>
      <c r="AL59" s="74" t="n">
        <f aca="false">AM59+AN59</f>
        <v>0</v>
      </c>
      <c r="AM59" s="74" t="n">
        <f aca="false">R59-S59</f>
        <v>0</v>
      </c>
      <c r="AN59" s="74" t="n">
        <f aca="false">T59-U59</f>
        <v>0</v>
      </c>
      <c r="AO59" s="74" t="e">
        <f aca="false">AP59+AQ59</f>
        <v>#VALUE!</v>
      </c>
      <c r="AP59" s="74" t="n">
        <f aca="false">AM59+Sheet2!D59</f>
        <v>0</v>
      </c>
      <c r="AQ59" s="74" t="e">
        <f aca="false">AN59+#REF!</f>
        <v>#VALUE!</v>
      </c>
    </row>
    <row r="60" customFormat="false" ht="18.95" hidden="false" customHeight="true" outlineLevel="0" collapsed="false">
      <c r="A60" s="6" t="n">
        <v>53</v>
      </c>
      <c r="B60" s="7" t="s">
        <v>82</v>
      </c>
      <c r="C60" s="74" t="n">
        <f aca="false">D60+E60</f>
        <v>0</v>
      </c>
      <c r="D60" s="8" t="n">
        <v>0</v>
      </c>
      <c r="E60" s="8" t="n">
        <v>0</v>
      </c>
      <c r="F60" s="74" t="n">
        <f aca="false">G60+H60</f>
        <v>0</v>
      </c>
      <c r="G60" s="8" t="n">
        <v>0</v>
      </c>
      <c r="H60" s="8" t="n">
        <v>0</v>
      </c>
      <c r="I60" s="74" t="n">
        <f aca="false">J60+K60</f>
        <v>0</v>
      </c>
      <c r="J60" s="74" t="n">
        <f aca="false">G60+D60</f>
        <v>0</v>
      </c>
      <c r="K60" s="74" t="n">
        <f aca="false">H60+E60</f>
        <v>0</v>
      </c>
      <c r="L60" s="74" t="n">
        <f aca="false">M60+N60</f>
        <v>0</v>
      </c>
      <c r="M60" s="74"/>
      <c r="N60" s="74"/>
      <c r="O60" s="74" t="e">
        <f aca="false">Sheet2!D60+#REF!</f>
        <v>#VALUE!</v>
      </c>
      <c r="R60" s="74" t="n">
        <f aca="false">V60+Z60+AD60</f>
        <v>5100</v>
      </c>
      <c r="S60" s="74" t="n">
        <f aca="false">W60+AA60+AE60</f>
        <v>5100</v>
      </c>
      <c r="T60" s="74" t="n">
        <f aca="false">X60+AB60+AH60</f>
        <v>1959</v>
      </c>
      <c r="U60" s="74" t="n">
        <f aca="false">Y60+AC60+AI60</f>
        <v>1959</v>
      </c>
      <c r="V60" s="76" t="n">
        <v>5100</v>
      </c>
      <c r="W60" s="74" t="n">
        <f aca="false">V60</f>
        <v>5100</v>
      </c>
      <c r="X60" s="75" t="n">
        <v>1959</v>
      </c>
      <c r="Y60" s="74" t="n">
        <f aca="false">X60</f>
        <v>1959</v>
      </c>
      <c r="Z60" s="74"/>
      <c r="AA60" s="74" t="n">
        <f aca="false">Z60</f>
        <v>0</v>
      </c>
      <c r="AB60" s="74"/>
      <c r="AC60" s="74" t="n">
        <f aca="false">AB60</f>
        <v>0</v>
      </c>
      <c r="AD60" s="74"/>
      <c r="AE60" s="74" t="n">
        <f aca="false">AD60</f>
        <v>0</v>
      </c>
      <c r="AF60" s="74"/>
      <c r="AG60" s="74" t="n">
        <f aca="false">AF60</f>
        <v>0</v>
      </c>
      <c r="AH60" s="74"/>
      <c r="AI60" s="74" t="n">
        <f aca="false">AH60</f>
        <v>0</v>
      </c>
      <c r="AJ60" s="74"/>
      <c r="AK60" s="74" t="n">
        <f aca="false">AJ60</f>
        <v>0</v>
      </c>
      <c r="AL60" s="74" t="n">
        <f aca="false">AM60+AN60</f>
        <v>0</v>
      </c>
      <c r="AM60" s="74" t="n">
        <f aca="false">R60-S60</f>
        <v>0</v>
      </c>
      <c r="AN60" s="74" t="n">
        <f aca="false">T60-U60</f>
        <v>0</v>
      </c>
      <c r="AO60" s="74" t="e">
        <f aca="false">AP60+AQ60</f>
        <v>#VALUE!</v>
      </c>
      <c r="AP60" s="74" t="n">
        <f aca="false">AM60+Sheet2!D60</f>
        <v>0</v>
      </c>
      <c r="AQ60" s="74" t="e">
        <f aca="false">AN60+#REF!</f>
        <v>#VALUE!</v>
      </c>
    </row>
    <row r="61" customFormat="false" ht="18.95" hidden="false" customHeight="true" outlineLevel="0" collapsed="false">
      <c r="A61" s="6" t="n">
        <v>54</v>
      </c>
      <c r="B61" s="7" t="s">
        <v>83</v>
      </c>
      <c r="C61" s="74" t="n">
        <f aca="false">D61+E61</f>
        <v>0</v>
      </c>
      <c r="D61" s="8" t="n">
        <v>0</v>
      </c>
      <c r="E61" s="8" t="n">
        <v>0</v>
      </c>
      <c r="F61" s="74" t="n">
        <f aca="false">G61+H61</f>
        <v>0</v>
      </c>
      <c r="G61" s="8" t="n">
        <v>0</v>
      </c>
      <c r="H61" s="8" t="n">
        <v>0</v>
      </c>
      <c r="I61" s="74" t="n">
        <f aca="false">J61+K61</f>
        <v>0</v>
      </c>
      <c r="J61" s="74" t="n">
        <f aca="false">G61+D61</f>
        <v>0</v>
      </c>
      <c r="K61" s="74" t="n">
        <f aca="false">H61+E61</f>
        <v>0</v>
      </c>
      <c r="L61" s="74" t="n">
        <f aca="false">M61+N61</f>
        <v>0</v>
      </c>
      <c r="M61" s="74"/>
      <c r="N61" s="74"/>
      <c r="O61" s="74" t="e">
        <f aca="false">Sheet2!D61+#REF!</f>
        <v>#VALUE!</v>
      </c>
      <c r="R61" s="74" t="n">
        <f aca="false">V61+Z61+AD61</f>
        <v>2500</v>
      </c>
      <c r="S61" s="74" t="n">
        <f aca="false">W61+AA61+AE61</f>
        <v>2500</v>
      </c>
      <c r="T61" s="74" t="n">
        <f aca="false">X61+AB61+AH61</f>
        <v>680</v>
      </c>
      <c r="U61" s="74" t="n">
        <f aca="false">Y61+AC61+AI61</f>
        <v>680</v>
      </c>
      <c r="V61" s="76" t="n">
        <v>2500</v>
      </c>
      <c r="W61" s="74" t="n">
        <f aca="false">V61</f>
        <v>2500</v>
      </c>
      <c r="X61" s="75" t="n">
        <v>680</v>
      </c>
      <c r="Y61" s="74" t="n">
        <f aca="false">X61</f>
        <v>680</v>
      </c>
      <c r="Z61" s="74"/>
      <c r="AA61" s="74" t="n">
        <f aca="false">Z61</f>
        <v>0</v>
      </c>
      <c r="AB61" s="74"/>
      <c r="AC61" s="74" t="n">
        <f aca="false">AB61</f>
        <v>0</v>
      </c>
      <c r="AD61" s="74"/>
      <c r="AE61" s="74" t="n">
        <f aca="false">AD61</f>
        <v>0</v>
      </c>
      <c r="AF61" s="74"/>
      <c r="AG61" s="74" t="n">
        <f aca="false">AF61</f>
        <v>0</v>
      </c>
      <c r="AH61" s="74"/>
      <c r="AI61" s="74" t="n">
        <f aca="false">AH61</f>
        <v>0</v>
      </c>
      <c r="AJ61" s="74"/>
      <c r="AK61" s="74" t="n">
        <f aca="false">AJ61</f>
        <v>0</v>
      </c>
      <c r="AL61" s="74" t="n">
        <f aca="false">AM61+AN61</f>
        <v>0</v>
      </c>
      <c r="AM61" s="74" t="n">
        <f aca="false">R61-S61</f>
        <v>0</v>
      </c>
      <c r="AN61" s="74" t="n">
        <f aca="false">T61-U61</f>
        <v>0</v>
      </c>
      <c r="AO61" s="74" t="e">
        <f aca="false">AP61+AQ61</f>
        <v>#VALUE!</v>
      </c>
      <c r="AP61" s="74" t="n">
        <f aca="false">AM61+Sheet2!D61</f>
        <v>0</v>
      </c>
      <c r="AQ61" s="74" t="e">
        <f aca="false">AN61+#REF!</f>
        <v>#VALUE!</v>
      </c>
    </row>
    <row r="62" customFormat="false" ht="18.95" hidden="false" customHeight="true" outlineLevel="0" collapsed="false">
      <c r="A62" s="6" t="n">
        <v>55</v>
      </c>
      <c r="B62" s="7" t="s">
        <v>84</v>
      </c>
      <c r="C62" s="74" t="n">
        <f aca="false">D62+E62</f>
        <v>0</v>
      </c>
      <c r="D62" s="8" t="n">
        <v>0</v>
      </c>
      <c r="E62" s="8" t="n">
        <v>0</v>
      </c>
      <c r="F62" s="74" t="n">
        <f aca="false">G62+H62</f>
        <v>0</v>
      </c>
      <c r="G62" s="8" t="n">
        <v>0</v>
      </c>
      <c r="H62" s="8" t="n">
        <v>0</v>
      </c>
      <c r="I62" s="74" t="n">
        <f aca="false">J62+K62</f>
        <v>0</v>
      </c>
      <c r="J62" s="74" t="n">
        <f aca="false">G62+D62</f>
        <v>0</v>
      </c>
      <c r="K62" s="74" t="n">
        <f aca="false">H62+E62</f>
        <v>0</v>
      </c>
      <c r="L62" s="74" t="n">
        <f aca="false">M62+N62</f>
        <v>0</v>
      </c>
      <c r="M62" s="74"/>
      <c r="N62" s="74"/>
      <c r="O62" s="74" t="e">
        <f aca="false">Sheet2!D62+#REF!</f>
        <v>#VALUE!</v>
      </c>
      <c r="R62" s="74" t="n">
        <f aca="false">V62+Z62+AD62</f>
        <v>2750</v>
      </c>
      <c r="S62" s="74" t="n">
        <f aca="false">W62+AA62+AE62</f>
        <v>2750</v>
      </c>
      <c r="T62" s="74" t="n">
        <f aca="false">X62+AB62+AH62</f>
        <v>920</v>
      </c>
      <c r="U62" s="74" t="n">
        <f aca="false">Y62+AC62+AI62</f>
        <v>920</v>
      </c>
      <c r="V62" s="76" t="n">
        <v>2750</v>
      </c>
      <c r="W62" s="74" t="n">
        <f aca="false">V62</f>
        <v>2750</v>
      </c>
      <c r="X62" s="75" t="n">
        <v>920</v>
      </c>
      <c r="Y62" s="74" t="n">
        <f aca="false">X62</f>
        <v>920</v>
      </c>
      <c r="Z62" s="74"/>
      <c r="AA62" s="74" t="n">
        <f aca="false">Z62</f>
        <v>0</v>
      </c>
      <c r="AB62" s="74"/>
      <c r="AC62" s="74" t="n">
        <f aca="false">AB62</f>
        <v>0</v>
      </c>
      <c r="AD62" s="74"/>
      <c r="AE62" s="74" t="n">
        <f aca="false">AD62</f>
        <v>0</v>
      </c>
      <c r="AF62" s="74"/>
      <c r="AG62" s="74" t="n">
        <f aca="false">AF62</f>
        <v>0</v>
      </c>
      <c r="AH62" s="74"/>
      <c r="AI62" s="74" t="n">
        <f aca="false">AH62</f>
        <v>0</v>
      </c>
      <c r="AJ62" s="74"/>
      <c r="AK62" s="74" t="n">
        <f aca="false">AJ62</f>
        <v>0</v>
      </c>
      <c r="AL62" s="74" t="n">
        <f aca="false">AM62+AN62</f>
        <v>0</v>
      </c>
      <c r="AM62" s="74" t="n">
        <f aca="false">R62-S62</f>
        <v>0</v>
      </c>
      <c r="AN62" s="74" t="n">
        <f aca="false">T62-U62</f>
        <v>0</v>
      </c>
      <c r="AO62" s="74" t="e">
        <f aca="false">AP62+AQ62</f>
        <v>#VALUE!</v>
      </c>
      <c r="AP62" s="74" t="n">
        <f aca="false">AM62+Sheet2!D62</f>
        <v>0</v>
      </c>
      <c r="AQ62" s="74" t="e">
        <f aca="false">AN62+#REF!</f>
        <v>#VALUE!</v>
      </c>
    </row>
    <row r="63" customFormat="false" ht="18.95" hidden="false" customHeight="true" outlineLevel="0" collapsed="false">
      <c r="A63" s="6" t="n">
        <v>56</v>
      </c>
      <c r="B63" s="7" t="s">
        <v>85</v>
      </c>
      <c r="C63" s="74" t="n">
        <f aca="false">D63+E63</f>
        <v>0</v>
      </c>
      <c r="D63" s="8" t="n">
        <v>0</v>
      </c>
      <c r="E63" s="8" t="n">
        <v>0</v>
      </c>
      <c r="F63" s="74" t="n">
        <f aca="false">G63+H63</f>
        <v>0</v>
      </c>
      <c r="G63" s="8" t="n">
        <v>0</v>
      </c>
      <c r="H63" s="8" t="n">
        <v>0</v>
      </c>
      <c r="I63" s="74" t="n">
        <f aca="false">J63+K63</f>
        <v>0</v>
      </c>
      <c r="J63" s="74" t="n">
        <f aca="false">G63+D63</f>
        <v>0</v>
      </c>
      <c r="K63" s="74" t="n">
        <f aca="false">H63+E63</f>
        <v>0</v>
      </c>
      <c r="L63" s="74" t="n">
        <f aca="false">M63+N63</f>
        <v>0</v>
      </c>
      <c r="M63" s="74"/>
      <c r="N63" s="74"/>
      <c r="O63" s="74" t="e">
        <f aca="false">Sheet2!D63+#REF!</f>
        <v>#VALUE!</v>
      </c>
      <c r="R63" s="74" t="n">
        <f aca="false">V63+Z63+AD63</f>
        <v>3520</v>
      </c>
      <c r="S63" s="74" t="n">
        <f aca="false">W63+AA63+AE63</f>
        <v>3520</v>
      </c>
      <c r="T63" s="74" t="n">
        <f aca="false">X63+AB63+AH63</f>
        <v>1010</v>
      </c>
      <c r="U63" s="74" t="n">
        <f aca="false">Y63+AC63+AI63</f>
        <v>1010</v>
      </c>
      <c r="V63" s="76" t="n">
        <v>3520</v>
      </c>
      <c r="W63" s="74" t="n">
        <f aca="false">V63</f>
        <v>3520</v>
      </c>
      <c r="X63" s="75" t="n">
        <v>1010</v>
      </c>
      <c r="Y63" s="74" t="n">
        <f aca="false">X63</f>
        <v>1010</v>
      </c>
      <c r="Z63" s="74"/>
      <c r="AA63" s="74" t="n">
        <f aca="false">Z63</f>
        <v>0</v>
      </c>
      <c r="AB63" s="74"/>
      <c r="AC63" s="74" t="n">
        <f aca="false">AB63</f>
        <v>0</v>
      </c>
      <c r="AD63" s="74"/>
      <c r="AE63" s="74" t="n">
        <f aca="false">AD63</f>
        <v>0</v>
      </c>
      <c r="AF63" s="74"/>
      <c r="AG63" s="74" t="n">
        <f aca="false">AF63</f>
        <v>0</v>
      </c>
      <c r="AH63" s="74"/>
      <c r="AI63" s="74" t="n">
        <f aca="false">AH63</f>
        <v>0</v>
      </c>
      <c r="AJ63" s="74"/>
      <c r="AK63" s="74" t="n">
        <f aca="false">AJ63</f>
        <v>0</v>
      </c>
      <c r="AL63" s="74" t="n">
        <f aca="false">AM63+AN63</f>
        <v>0</v>
      </c>
      <c r="AM63" s="74" t="n">
        <f aca="false">R63-S63</f>
        <v>0</v>
      </c>
      <c r="AN63" s="74" t="n">
        <f aca="false">T63-U63</f>
        <v>0</v>
      </c>
      <c r="AO63" s="74" t="e">
        <f aca="false">AP63+AQ63</f>
        <v>#VALUE!</v>
      </c>
      <c r="AP63" s="74" t="n">
        <f aca="false">AM63+Sheet2!D63</f>
        <v>0</v>
      </c>
      <c r="AQ63" s="74" t="e">
        <f aca="false">AN63+#REF!</f>
        <v>#VALUE!</v>
      </c>
    </row>
    <row r="64" customFormat="false" ht="18.95" hidden="false" customHeight="true" outlineLevel="0" collapsed="false">
      <c r="A64" s="6" t="n">
        <v>57</v>
      </c>
      <c r="B64" s="7" t="s">
        <v>86</v>
      </c>
      <c r="C64" s="74" t="n">
        <f aca="false">D64+E64</f>
        <v>0</v>
      </c>
      <c r="D64" s="8" t="n">
        <v>0</v>
      </c>
      <c r="E64" s="8" t="n">
        <v>0</v>
      </c>
      <c r="F64" s="74" t="n">
        <f aca="false">G64+H64</f>
        <v>0</v>
      </c>
      <c r="G64" s="8" t="n">
        <v>0</v>
      </c>
      <c r="H64" s="8" t="n">
        <v>0</v>
      </c>
      <c r="I64" s="74" t="n">
        <f aca="false">J64+K64</f>
        <v>0</v>
      </c>
      <c r="J64" s="74" t="n">
        <f aca="false">G64+D64</f>
        <v>0</v>
      </c>
      <c r="K64" s="74" t="n">
        <f aca="false">H64+E64</f>
        <v>0</v>
      </c>
      <c r="L64" s="74" t="n">
        <f aca="false">M64+N64</f>
        <v>0</v>
      </c>
      <c r="M64" s="74"/>
      <c r="N64" s="74"/>
      <c r="O64" s="74" t="e">
        <f aca="false">Sheet2!D64+#REF!</f>
        <v>#VALUE!</v>
      </c>
      <c r="R64" s="74" t="n">
        <f aca="false">V64+Z64+AD64</f>
        <v>31592</v>
      </c>
      <c r="S64" s="74" t="n">
        <f aca="false">W64+AA64+AE64</f>
        <v>31592</v>
      </c>
      <c r="T64" s="74" t="n">
        <f aca="false">X64+AB64+AH64</f>
        <v>951</v>
      </c>
      <c r="U64" s="74" t="n">
        <f aca="false">Y64+AC64+AI64</f>
        <v>951</v>
      </c>
      <c r="V64" s="76" t="n">
        <v>30540</v>
      </c>
      <c r="W64" s="74" t="n">
        <f aca="false">V64</f>
        <v>30540</v>
      </c>
      <c r="X64" s="75" t="n">
        <v>688</v>
      </c>
      <c r="Y64" s="74" t="n">
        <f aca="false">X64</f>
        <v>688</v>
      </c>
      <c r="Z64" s="74" t="n">
        <v>1052</v>
      </c>
      <c r="AA64" s="74" t="n">
        <f aca="false">Z64</f>
        <v>1052</v>
      </c>
      <c r="AB64" s="74" t="n">
        <v>263</v>
      </c>
      <c r="AC64" s="74" t="n">
        <f aca="false">AB64</f>
        <v>263</v>
      </c>
      <c r="AD64" s="74"/>
      <c r="AE64" s="74" t="n">
        <f aca="false">AD64</f>
        <v>0</v>
      </c>
      <c r="AF64" s="74"/>
      <c r="AG64" s="74" t="n">
        <f aca="false">AF64</f>
        <v>0</v>
      </c>
      <c r="AH64" s="74"/>
      <c r="AI64" s="74" t="n">
        <f aca="false">AH64</f>
        <v>0</v>
      </c>
      <c r="AJ64" s="74"/>
      <c r="AK64" s="74" t="n">
        <f aca="false">AJ64</f>
        <v>0</v>
      </c>
      <c r="AL64" s="74" t="n">
        <f aca="false">AM64+AN64</f>
        <v>0</v>
      </c>
      <c r="AM64" s="74" t="n">
        <f aca="false">R64-S64</f>
        <v>0</v>
      </c>
      <c r="AN64" s="74" t="n">
        <f aca="false">T64-U64</f>
        <v>0</v>
      </c>
      <c r="AO64" s="74" t="e">
        <f aca="false">AP64+AQ64</f>
        <v>#VALUE!</v>
      </c>
      <c r="AP64" s="74" t="n">
        <f aca="false">AM64+Sheet2!D64</f>
        <v>0</v>
      </c>
      <c r="AQ64" s="74" t="e">
        <f aca="false">AN64+#REF!</f>
        <v>#VALUE!</v>
      </c>
    </row>
    <row r="65" customFormat="false" ht="18.95" hidden="false" customHeight="true" outlineLevel="0" collapsed="false">
      <c r="A65" s="6" t="n">
        <v>58</v>
      </c>
      <c r="B65" s="7" t="s">
        <v>87</v>
      </c>
      <c r="C65" s="74" t="n">
        <f aca="false">D65+E65</f>
        <v>0</v>
      </c>
      <c r="D65" s="8" t="n">
        <v>0</v>
      </c>
      <c r="E65" s="8" t="n">
        <v>0</v>
      </c>
      <c r="F65" s="74" t="n">
        <f aca="false">G65+H65</f>
        <v>0</v>
      </c>
      <c r="G65" s="8" t="n">
        <v>0</v>
      </c>
      <c r="H65" s="8" t="n">
        <v>0</v>
      </c>
      <c r="I65" s="74" t="n">
        <f aca="false">J65+K65</f>
        <v>0</v>
      </c>
      <c r="J65" s="74" t="n">
        <f aca="false">G65+D65</f>
        <v>0</v>
      </c>
      <c r="K65" s="74" t="n">
        <f aca="false">H65+E65</f>
        <v>0</v>
      </c>
      <c r="L65" s="74" t="n">
        <f aca="false">M65+N65</f>
        <v>0</v>
      </c>
      <c r="M65" s="74"/>
      <c r="N65" s="74"/>
      <c r="O65" s="74" t="e">
        <f aca="false">Sheet2!D65+#REF!</f>
        <v>#VALUE!</v>
      </c>
      <c r="R65" s="74" t="n">
        <f aca="false">V65+Z65+AD65</f>
        <v>3100</v>
      </c>
      <c r="S65" s="74" t="n">
        <f aca="false">W65+AA65+AE65</f>
        <v>3100</v>
      </c>
      <c r="T65" s="74" t="n">
        <f aca="false">X65+AB65+AH65</f>
        <v>1020</v>
      </c>
      <c r="U65" s="74" t="n">
        <f aca="false">Y65+AC65+AI65</f>
        <v>1020</v>
      </c>
      <c r="V65" s="76" t="n">
        <v>3100</v>
      </c>
      <c r="W65" s="74" t="n">
        <f aca="false">V65</f>
        <v>3100</v>
      </c>
      <c r="X65" s="75" t="n">
        <v>1020</v>
      </c>
      <c r="Y65" s="74" t="n">
        <f aca="false">X65</f>
        <v>1020</v>
      </c>
      <c r="Z65" s="74"/>
      <c r="AA65" s="74" t="n">
        <f aca="false">Z65</f>
        <v>0</v>
      </c>
      <c r="AB65" s="74"/>
      <c r="AC65" s="74" t="n">
        <f aca="false">AB65</f>
        <v>0</v>
      </c>
      <c r="AD65" s="74"/>
      <c r="AE65" s="74" t="n">
        <f aca="false">AD65</f>
        <v>0</v>
      </c>
      <c r="AF65" s="74"/>
      <c r="AG65" s="74" t="n">
        <f aca="false">AF65</f>
        <v>0</v>
      </c>
      <c r="AH65" s="74"/>
      <c r="AI65" s="74" t="n">
        <f aca="false">AH65</f>
        <v>0</v>
      </c>
      <c r="AJ65" s="74"/>
      <c r="AK65" s="74" t="n">
        <f aca="false">AJ65</f>
        <v>0</v>
      </c>
      <c r="AL65" s="74" t="n">
        <f aca="false">AM65+AN65</f>
        <v>0</v>
      </c>
      <c r="AM65" s="74" t="n">
        <f aca="false">R65-S65</f>
        <v>0</v>
      </c>
      <c r="AN65" s="74" t="n">
        <f aca="false">T65-U65</f>
        <v>0</v>
      </c>
      <c r="AO65" s="74" t="e">
        <f aca="false">AP65+AQ65</f>
        <v>#VALUE!</v>
      </c>
      <c r="AP65" s="74" t="n">
        <f aca="false">AM65+Sheet2!D65</f>
        <v>0</v>
      </c>
      <c r="AQ65" s="74" t="e">
        <f aca="false">AN65+#REF!</f>
        <v>#VALUE!</v>
      </c>
    </row>
    <row r="66" customFormat="false" ht="18.95" hidden="false" customHeight="true" outlineLevel="0" collapsed="false">
      <c r="A66" s="6" t="n">
        <v>59</v>
      </c>
      <c r="B66" s="7" t="s">
        <v>88</v>
      </c>
      <c r="C66" s="74" t="n">
        <f aca="false">D66+E66</f>
        <v>0</v>
      </c>
      <c r="D66" s="8" t="n">
        <v>0</v>
      </c>
      <c r="E66" s="8" t="n">
        <v>0</v>
      </c>
      <c r="F66" s="74" t="n">
        <f aca="false">G66+H66</f>
        <v>0</v>
      </c>
      <c r="G66" s="8" t="n">
        <v>0</v>
      </c>
      <c r="H66" s="8" t="n">
        <v>0</v>
      </c>
      <c r="I66" s="74" t="n">
        <f aca="false">J66+K66</f>
        <v>0</v>
      </c>
      <c r="J66" s="74" t="n">
        <f aca="false">G66+D66</f>
        <v>0</v>
      </c>
      <c r="K66" s="74" t="n">
        <f aca="false">H66+E66</f>
        <v>0</v>
      </c>
      <c r="L66" s="74" t="n">
        <f aca="false">M66+N66</f>
        <v>0</v>
      </c>
      <c r="M66" s="74"/>
      <c r="N66" s="74"/>
      <c r="O66" s="74" t="e">
        <f aca="false">Sheet2!D66+#REF!</f>
        <v>#VALUE!</v>
      </c>
      <c r="R66" s="74" t="n">
        <f aca="false">V66+Z66+AD66</f>
        <v>7413</v>
      </c>
      <c r="S66" s="74" t="n">
        <f aca="false">W66+AA66+AE66</f>
        <v>7413</v>
      </c>
      <c r="T66" s="74" t="n">
        <f aca="false">X66+AB66+AH66</f>
        <v>1400</v>
      </c>
      <c r="U66" s="74" t="n">
        <f aca="false">Y66+AC66+AI66</f>
        <v>1400</v>
      </c>
      <c r="V66" s="76" t="n">
        <v>7413</v>
      </c>
      <c r="W66" s="74" t="n">
        <f aca="false">V66</f>
        <v>7413</v>
      </c>
      <c r="X66" s="75" t="n">
        <v>1400</v>
      </c>
      <c r="Y66" s="74" t="n">
        <f aca="false">X66</f>
        <v>1400</v>
      </c>
      <c r="Z66" s="74"/>
      <c r="AA66" s="74" t="n">
        <f aca="false">Z66</f>
        <v>0</v>
      </c>
      <c r="AB66" s="74"/>
      <c r="AC66" s="74" t="n">
        <f aca="false">AB66</f>
        <v>0</v>
      </c>
      <c r="AD66" s="74"/>
      <c r="AE66" s="74" t="n">
        <f aca="false">AD66</f>
        <v>0</v>
      </c>
      <c r="AF66" s="74"/>
      <c r="AG66" s="74" t="n">
        <f aca="false">AF66</f>
        <v>0</v>
      </c>
      <c r="AH66" s="74"/>
      <c r="AI66" s="74" t="n">
        <f aca="false">AH66</f>
        <v>0</v>
      </c>
      <c r="AJ66" s="74"/>
      <c r="AK66" s="74" t="n">
        <f aca="false">AJ66</f>
        <v>0</v>
      </c>
      <c r="AL66" s="74" t="n">
        <f aca="false">AM66+AN66</f>
        <v>0</v>
      </c>
      <c r="AM66" s="74" t="n">
        <f aca="false">R66-S66</f>
        <v>0</v>
      </c>
      <c r="AN66" s="74" t="n">
        <f aca="false">T66-U66</f>
        <v>0</v>
      </c>
      <c r="AO66" s="74" t="e">
        <f aca="false">AP66+AQ66</f>
        <v>#VALUE!</v>
      </c>
      <c r="AP66" s="74" t="n">
        <f aca="false">AM66+Sheet2!D66</f>
        <v>0</v>
      </c>
      <c r="AQ66" s="74" t="e">
        <f aca="false">AN66+#REF!</f>
        <v>#VALUE!</v>
      </c>
    </row>
    <row r="67" customFormat="false" ht="18.95" hidden="false" customHeight="true" outlineLevel="0" collapsed="false">
      <c r="A67" s="6" t="n">
        <v>60</v>
      </c>
      <c r="B67" s="7" t="s">
        <v>89</v>
      </c>
      <c r="C67" s="74" t="n">
        <f aca="false">D67+E67</f>
        <v>0</v>
      </c>
      <c r="D67" s="8" t="n">
        <v>0</v>
      </c>
      <c r="E67" s="8" t="n">
        <v>0</v>
      </c>
      <c r="F67" s="74" t="n">
        <f aca="false">G67+H67</f>
        <v>0</v>
      </c>
      <c r="G67" s="8" t="n">
        <v>0</v>
      </c>
      <c r="H67" s="8" t="n">
        <v>0</v>
      </c>
      <c r="I67" s="74" t="n">
        <f aca="false">J67+K67</f>
        <v>0</v>
      </c>
      <c r="J67" s="74" t="n">
        <f aca="false">G67+D67</f>
        <v>0</v>
      </c>
      <c r="K67" s="74" t="n">
        <f aca="false">H67+E67</f>
        <v>0</v>
      </c>
      <c r="L67" s="74" t="n">
        <f aca="false">M67+N67</f>
        <v>0</v>
      </c>
      <c r="M67" s="74"/>
      <c r="N67" s="74"/>
      <c r="O67" s="74" t="e">
        <f aca="false">Sheet2!D67+#REF!</f>
        <v>#VALUE!</v>
      </c>
      <c r="R67" s="74" t="n">
        <f aca="false">V67+Z67+AD67</f>
        <v>3100</v>
      </c>
      <c r="S67" s="74" t="n">
        <f aca="false">W67+AA67+AE67</f>
        <v>3100</v>
      </c>
      <c r="T67" s="74" t="n">
        <f aca="false">X67+AB67+AH67</f>
        <v>750</v>
      </c>
      <c r="U67" s="74" t="n">
        <f aca="false">Y67+AC67+AI67</f>
        <v>750</v>
      </c>
      <c r="V67" s="76" t="n">
        <v>3100</v>
      </c>
      <c r="W67" s="74" t="n">
        <f aca="false">V67</f>
        <v>3100</v>
      </c>
      <c r="X67" s="75" t="n">
        <v>750</v>
      </c>
      <c r="Y67" s="74" t="n">
        <f aca="false">X67</f>
        <v>750</v>
      </c>
      <c r="Z67" s="74"/>
      <c r="AA67" s="74" t="n">
        <f aca="false">Z67</f>
        <v>0</v>
      </c>
      <c r="AB67" s="74"/>
      <c r="AC67" s="74" t="n">
        <f aca="false">AB67</f>
        <v>0</v>
      </c>
      <c r="AD67" s="74"/>
      <c r="AE67" s="74" t="n">
        <f aca="false">AD67</f>
        <v>0</v>
      </c>
      <c r="AF67" s="74"/>
      <c r="AG67" s="74" t="n">
        <f aca="false">AF67</f>
        <v>0</v>
      </c>
      <c r="AH67" s="74"/>
      <c r="AI67" s="74" t="n">
        <f aca="false">AH67</f>
        <v>0</v>
      </c>
      <c r="AJ67" s="74"/>
      <c r="AK67" s="74" t="n">
        <f aca="false">AJ67</f>
        <v>0</v>
      </c>
      <c r="AL67" s="74" t="n">
        <f aca="false">AM67+AN67</f>
        <v>0</v>
      </c>
      <c r="AM67" s="74" t="n">
        <f aca="false">R67-S67</f>
        <v>0</v>
      </c>
      <c r="AN67" s="74" t="n">
        <f aca="false">T67-U67</f>
        <v>0</v>
      </c>
      <c r="AO67" s="74" t="e">
        <f aca="false">AP67+AQ67</f>
        <v>#VALUE!</v>
      </c>
      <c r="AP67" s="74" t="n">
        <f aca="false">AM67+Sheet2!D67</f>
        <v>0</v>
      </c>
      <c r="AQ67" s="74" t="e">
        <f aca="false">AN67+#REF!</f>
        <v>#VALUE!</v>
      </c>
    </row>
    <row r="68" customFormat="false" ht="18.95" hidden="false" customHeight="true" outlineLevel="0" collapsed="false">
      <c r="A68" s="6" t="n">
        <v>61</v>
      </c>
      <c r="B68" s="7" t="s">
        <v>90</v>
      </c>
      <c r="C68" s="74" t="n">
        <f aca="false">D68+E68</f>
        <v>0</v>
      </c>
      <c r="D68" s="8" t="n">
        <v>0</v>
      </c>
      <c r="E68" s="8" t="n">
        <v>0</v>
      </c>
      <c r="F68" s="74" t="n">
        <f aca="false">G68+H68</f>
        <v>0</v>
      </c>
      <c r="G68" s="8" t="n">
        <v>0</v>
      </c>
      <c r="H68" s="8" t="n">
        <v>0</v>
      </c>
      <c r="I68" s="74" t="n">
        <f aca="false">J68+K68</f>
        <v>0</v>
      </c>
      <c r="J68" s="74" t="n">
        <f aca="false">G68+D68</f>
        <v>0</v>
      </c>
      <c r="K68" s="74" t="n">
        <f aca="false">H68+E68</f>
        <v>0</v>
      </c>
      <c r="L68" s="74" t="n">
        <f aca="false">M68+N68</f>
        <v>0</v>
      </c>
      <c r="M68" s="74"/>
      <c r="N68" s="74"/>
      <c r="O68" s="74" t="e">
        <f aca="false">Sheet2!D68+#REF!</f>
        <v>#VALUE!</v>
      </c>
      <c r="R68" s="74" t="n">
        <f aca="false">V68+Z68+AD68</f>
        <v>1452.5</v>
      </c>
      <c r="S68" s="74" t="n">
        <f aca="false">W68+AA68+AE68</f>
        <v>1452.5</v>
      </c>
      <c r="T68" s="74" t="n">
        <f aca="false">X68+AB68+AH68</f>
        <v>1117</v>
      </c>
      <c r="U68" s="74" t="n">
        <f aca="false">Y68+AC68+AI68</f>
        <v>1117</v>
      </c>
      <c r="V68" s="76" t="n">
        <v>644</v>
      </c>
      <c r="W68" s="74" t="n">
        <f aca="false">V68</f>
        <v>644</v>
      </c>
      <c r="X68" s="75" t="n">
        <v>927</v>
      </c>
      <c r="Y68" s="74" t="n">
        <f aca="false">X68</f>
        <v>927</v>
      </c>
      <c r="Z68" s="74" t="n">
        <v>808.5</v>
      </c>
      <c r="AA68" s="74" t="n">
        <f aca="false">Z68</f>
        <v>808.5</v>
      </c>
      <c r="AB68" s="74" t="n">
        <v>190</v>
      </c>
      <c r="AC68" s="74" t="n">
        <f aca="false">AB68</f>
        <v>190</v>
      </c>
      <c r="AD68" s="74"/>
      <c r="AE68" s="74" t="n">
        <f aca="false">AD68</f>
        <v>0</v>
      </c>
      <c r="AF68" s="74"/>
      <c r="AG68" s="74" t="n">
        <f aca="false">AF68</f>
        <v>0</v>
      </c>
      <c r="AH68" s="74"/>
      <c r="AI68" s="74" t="n">
        <f aca="false">AH68</f>
        <v>0</v>
      </c>
      <c r="AJ68" s="74"/>
      <c r="AK68" s="74" t="n">
        <f aca="false">AJ68</f>
        <v>0</v>
      </c>
      <c r="AL68" s="74" t="n">
        <f aca="false">AM68+AN68</f>
        <v>0</v>
      </c>
      <c r="AM68" s="74" t="n">
        <f aca="false">R68-S68</f>
        <v>0</v>
      </c>
      <c r="AN68" s="74" t="n">
        <f aca="false">T68-U68</f>
        <v>0</v>
      </c>
      <c r="AO68" s="74" t="e">
        <f aca="false">AP68+AQ68</f>
        <v>#VALUE!</v>
      </c>
      <c r="AP68" s="74" t="n">
        <f aca="false">AM68+Sheet2!D68</f>
        <v>0</v>
      </c>
      <c r="AQ68" s="74" t="e">
        <f aca="false">AN68+#REF!</f>
        <v>#VALUE!</v>
      </c>
    </row>
    <row r="69" customFormat="false" ht="18.95" hidden="false" customHeight="true" outlineLevel="0" collapsed="false">
      <c r="A69" s="6" t="n">
        <v>62</v>
      </c>
      <c r="B69" s="7" t="s">
        <v>91</v>
      </c>
      <c r="C69" s="74" t="n">
        <f aca="false">D69+E69</f>
        <v>0</v>
      </c>
      <c r="D69" s="8" t="n">
        <v>0</v>
      </c>
      <c r="E69" s="8" t="n">
        <v>0</v>
      </c>
      <c r="F69" s="74" t="n">
        <f aca="false">G69+H69</f>
        <v>0</v>
      </c>
      <c r="G69" s="8" t="n">
        <v>0</v>
      </c>
      <c r="H69" s="8" t="n">
        <v>0</v>
      </c>
      <c r="I69" s="74" t="n">
        <f aca="false">J69+K69</f>
        <v>0</v>
      </c>
      <c r="J69" s="74" t="n">
        <f aca="false">G69+D69</f>
        <v>0</v>
      </c>
      <c r="K69" s="74" t="n">
        <f aca="false">H69+E69</f>
        <v>0</v>
      </c>
      <c r="L69" s="74" t="n">
        <f aca="false">M69+N69</f>
        <v>0</v>
      </c>
      <c r="M69" s="74"/>
      <c r="N69" s="74"/>
      <c r="O69" s="74" t="e">
        <f aca="false">Sheet2!D69+#REF!</f>
        <v>#VALUE!</v>
      </c>
      <c r="R69" s="74" t="n">
        <f aca="false">V69+Z69+AD69</f>
        <v>8543</v>
      </c>
      <c r="S69" s="74" t="n">
        <f aca="false">W69+AA69+AE69</f>
        <v>8543</v>
      </c>
      <c r="T69" s="74" t="n">
        <f aca="false">X69+AB69+AH69</f>
        <v>1514</v>
      </c>
      <c r="U69" s="74" t="n">
        <f aca="false">Y69+AC69+AI69</f>
        <v>1514</v>
      </c>
      <c r="V69" s="76" t="n">
        <v>8125</v>
      </c>
      <c r="W69" s="74" t="n">
        <f aca="false">V69</f>
        <v>8125</v>
      </c>
      <c r="X69" s="75" t="n">
        <v>1360</v>
      </c>
      <c r="Y69" s="74" t="n">
        <f aca="false">X69</f>
        <v>1360</v>
      </c>
      <c r="Z69" s="74" t="n">
        <v>418</v>
      </c>
      <c r="AA69" s="74" t="n">
        <f aca="false">Z69</f>
        <v>418</v>
      </c>
      <c r="AB69" s="74" t="n">
        <v>154</v>
      </c>
      <c r="AC69" s="74" t="n">
        <f aca="false">AB69</f>
        <v>154</v>
      </c>
      <c r="AD69" s="74"/>
      <c r="AE69" s="74" t="n">
        <f aca="false">AD69</f>
        <v>0</v>
      </c>
      <c r="AF69" s="74"/>
      <c r="AG69" s="74" t="n">
        <f aca="false">AF69</f>
        <v>0</v>
      </c>
      <c r="AH69" s="74"/>
      <c r="AI69" s="74" t="n">
        <f aca="false">AH69</f>
        <v>0</v>
      </c>
      <c r="AJ69" s="74"/>
      <c r="AK69" s="74" t="n">
        <f aca="false">AJ69</f>
        <v>0</v>
      </c>
      <c r="AL69" s="74" t="n">
        <f aca="false">AM69+AN69</f>
        <v>0</v>
      </c>
      <c r="AM69" s="74" t="n">
        <f aca="false">R69-S69</f>
        <v>0</v>
      </c>
      <c r="AN69" s="74" t="n">
        <f aca="false">T69-U69</f>
        <v>0</v>
      </c>
      <c r="AO69" s="74" t="e">
        <f aca="false">AP69+AQ69</f>
        <v>#VALUE!</v>
      </c>
      <c r="AP69" s="74" t="n">
        <f aca="false">AM69+Sheet2!D69</f>
        <v>0</v>
      </c>
      <c r="AQ69" s="74" t="e">
        <f aca="false">AN69+#REF!</f>
        <v>#VALUE!</v>
      </c>
    </row>
    <row r="70" customFormat="false" ht="18.95" hidden="false" customHeight="true" outlineLevel="0" collapsed="false">
      <c r="A70" s="6" t="n">
        <v>63</v>
      </c>
      <c r="B70" s="7" t="s">
        <v>92</v>
      </c>
      <c r="C70" s="74" t="n">
        <f aca="false">D70+E70</f>
        <v>0</v>
      </c>
      <c r="D70" s="8" t="n">
        <v>0</v>
      </c>
      <c r="E70" s="8" t="n">
        <v>0</v>
      </c>
      <c r="F70" s="74" t="n">
        <f aca="false">G70+H70</f>
        <v>0</v>
      </c>
      <c r="G70" s="8" t="n">
        <v>0</v>
      </c>
      <c r="H70" s="8" t="n">
        <v>0</v>
      </c>
      <c r="I70" s="74" t="n">
        <f aca="false">J70+K70</f>
        <v>0</v>
      </c>
      <c r="J70" s="74" t="n">
        <f aca="false">G70+D70</f>
        <v>0</v>
      </c>
      <c r="K70" s="74" t="n">
        <f aca="false">H70+E70</f>
        <v>0</v>
      </c>
      <c r="L70" s="74" t="n">
        <f aca="false">M70+N70</f>
        <v>0</v>
      </c>
      <c r="M70" s="74"/>
      <c r="N70" s="74"/>
      <c r="O70" s="74" t="e">
        <f aca="false">Sheet2!D70+#REF!</f>
        <v>#VALUE!</v>
      </c>
      <c r="R70" s="74" t="n">
        <f aca="false">V70+Z70+AD70</f>
        <v>8200</v>
      </c>
      <c r="S70" s="74" t="n">
        <f aca="false">W70+AA70+AE70</f>
        <v>8200</v>
      </c>
      <c r="T70" s="74" t="n">
        <f aca="false">X70+AB70+AH70</f>
        <v>1491</v>
      </c>
      <c r="U70" s="74" t="n">
        <f aca="false">Y70+AC70+AI70</f>
        <v>1491</v>
      </c>
      <c r="V70" s="76" t="n">
        <v>8200</v>
      </c>
      <c r="W70" s="74" t="n">
        <f aca="false">V70</f>
        <v>8200</v>
      </c>
      <c r="X70" s="75" t="n">
        <v>1491</v>
      </c>
      <c r="Y70" s="74" t="n">
        <f aca="false">X70</f>
        <v>1491</v>
      </c>
      <c r="Z70" s="74"/>
      <c r="AA70" s="74" t="n">
        <f aca="false">Z70</f>
        <v>0</v>
      </c>
      <c r="AB70" s="74"/>
      <c r="AC70" s="74" t="n">
        <f aca="false">AB70</f>
        <v>0</v>
      </c>
      <c r="AD70" s="74"/>
      <c r="AE70" s="74" t="n">
        <f aca="false">AD70</f>
        <v>0</v>
      </c>
      <c r="AF70" s="74"/>
      <c r="AG70" s="74" t="n">
        <f aca="false">AF70</f>
        <v>0</v>
      </c>
      <c r="AH70" s="74"/>
      <c r="AI70" s="74" t="n">
        <f aca="false">AH70</f>
        <v>0</v>
      </c>
      <c r="AJ70" s="74"/>
      <c r="AK70" s="74" t="n">
        <f aca="false">AJ70</f>
        <v>0</v>
      </c>
      <c r="AL70" s="74" t="n">
        <f aca="false">AM70+AN70</f>
        <v>0</v>
      </c>
      <c r="AM70" s="74" t="n">
        <f aca="false">R70-S70</f>
        <v>0</v>
      </c>
      <c r="AN70" s="74" t="n">
        <f aca="false">T70-U70</f>
        <v>0</v>
      </c>
      <c r="AO70" s="74" t="e">
        <f aca="false">AP70+AQ70</f>
        <v>#VALUE!</v>
      </c>
      <c r="AP70" s="74" t="n">
        <f aca="false">AM70+Sheet2!D70</f>
        <v>0</v>
      </c>
      <c r="AQ70" s="74" t="e">
        <f aca="false">AN70+#REF!</f>
        <v>#VALUE!</v>
      </c>
    </row>
    <row r="71" customFormat="false" ht="18.95" hidden="false" customHeight="true" outlineLevel="0" collapsed="false">
      <c r="A71" s="6" t="n">
        <v>64</v>
      </c>
      <c r="B71" s="7" t="s">
        <v>93</v>
      </c>
      <c r="C71" s="74" t="n">
        <f aca="false">D71+E71</f>
        <v>0</v>
      </c>
      <c r="D71" s="8" t="n">
        <v>0</v>
      </c>
      <c r="E71" s="8" t="n">
        <v>0</v>
      </c>
      <c r="F71" s="74" t="n">
        <f aca="false">G71+H71</f>
        <v>0</v>
      </c>
      <c r="G71" s="8" t="n">
        <v>0</v>
      </c>
      <c r="H71" s="8" t="n">
        <v>0</v>
      </c>
      <c r="I71" s="74" t="n">
        <f aca="false">J71+K71</f>
        <v>0</v>
      </c>
      <c r="J71" s="74" t="n">
        <f aca="false">G71+D71</f>
        <v>0</v>
      </c>
      <c r="K71" s="74" t="n">
        <f aca="false">H71+E71</f>
        <v>0</v>
      </c>
      <c r="L71" s="74" t="n">
        <f aca="false">M71+N71</f>
        <v>0</v>
      </c>
      <c r="M71" s="74"/>
      <c r="N71" s="74"/>
      <c r="O71" s="74" t="e">
        <f aca="false">Sheet2!D71+#REF!</f>
        <v>#VALUE!</v>
      </c>
      <c r="R71" s="74" t="n">
        <f aca="false">V71+Z71+AD71</f>
        <v>113620</v>
      </c>
      <c r="S71" s="74" t="n">
        <f aca="false">W71+AA71+AE71</f>
        <v>113620</v>
      </c>
      <c r="T71" s="74" t="n">
        <f aca="false">X71+AB71+AH71</f>
        <v>27713</v>
      </c>
      <c r="U71" s="74" t="n">
        <f aca="false">Y71+AC71+AI71</f>
        <v>27713</v>
      </c>
      <c r="V71" s="76" t="n">
        <v>32600</v>
      </c>
      <c r="W71" s="74" t="n">
        <f aca="false">V71</f>
        <v>32600</v>
      </c>
      <c r="X71" s="75" t="n">
        <v>7200</v>
      </c>
      <c r="Y71" s="74" t="n">
        <f aca="false">X71</f>
        <v>7200</v>
      </c>
      <c r="Z71" s="74" t="n">
        <v>58900</v>
      </c>
      <c r="AA71" s="74" t="n">
        <f aca="false">Z71</f>
        <v>58900</v>
      </c>
      <c r="AB71" s="74" t="n">
        <v>15010</v>
      </c>
      <c r="AC71" s="74" t="n">
        <f aca="false">AB71</f>
        <v>15010</v>
      </c>
      <c r="AD71" s="74" t="n">
        <v>22120</v>
      </c>
      <c r="AE71" s="74" t="n">
        <f aca="false">AD71</f>
        <v>22120</v>
      </c>
      <c r="AF71" s="74" t="n">
        <v>22120</v>
      </c>
      <c r="AG71" s="74" t="n">
        <f aca="false">AF71</f>
        <v>22120</v>
      </c>
      <c r="AH71" s="74" t="n">
        <v>5503</v>
      </c>
      <c r="AI71" s="74" t="n">
        <f aca="false">AH71</f>
        <v>5503</v>
      </c>
      <c r="AJ71" s="74"/>
      <c r="AK71" s="74" t="n">
        <f aca="false">AJ71</f>
        <v>0</v>
      </c>
      <c r="AL71" s="74" t="n">
        <f aca="false">AM71+AN71</f>
        <v>0</v>
      </c>
      <c r="AM71" s="74" t="n">
        <f aca="false">R71-S71</f>
        <v>0</v>
      </c>
      <c r="AN71" s="74" t="n">
        <f aca="false">T71-U71</f>
        <v>0</v>
      </c>
      <c r="AO71" s="74" t="e">
        <f aca="false">AP71+AQ71</f>
        <v>#VALUE!</v>
      </c>
      <c r="AP71" s="74" t="n">
        <f aca="false">AM71+Sheet2!D71</f>
        <v>0</v>
      </c>
      <c r="AQ71" s="74" t="e">
        <f aca="false">AN71+#REF!</f>
        <v>#VALUE!</v>
      </c>
    </row>
    <row r="72" customFormat="false" ht="18.95" hidden="false" customHeight="true" outlineLevel="0" collapsed="false">
      <c r="A72" s="6" t="n">
        <v>65</v>
      </c>
      <c r="B72" s="7" t="s">
        <v>94</v>
      </c>
      <c r="C72" s="74" t="n">
        <f aca="false">D72+E72</f>
        <v>0</v>
      </c>
      <c r="D72" s="8" t="n">
        <v>0</v>
      </c>
      <c r="E72" s="8" t="n">
        <v>0</v>
      </c>
      <c r="F72" s="74" t="n">
        <f aca="false">G72+H72</f>
        <v>0</v>
      </c>
      <c r="G72" s="8" t="n">
        <v>0</v>
      </c>
      <c r="H72" s="8" t="n">
        <v>0</v>
      </c>
      <c r="I72" s="74" t="n">
        <f aca="false">J72+K72</f>
        <v>0</v>
      </c>
      <c r="J72" s="74" t="n">
        <f aca="false">G72+D72</f>
        <v>0</v>
      </c>
      <c r="K72" s="74" t="n">
        <f aca="false">H72+E72</f>
        <v>0</v>
      </c>
      <c r="L72" s="74" t="n">
        <f aca="false">M72+N72</f>
        <v>0</v>
      </c>
      <c r="M72" s="74"/>
      <c r="N72" s="74"/>
      <c r="O72" s="74" t="e">
        <f aca="false">Sheet2!D72+#REF!</f>
        <v>#VALUE!</v>
      </c>
      <c r="R72" s="74" t="n">
        <f aca="false">V72+Z72+AD72</f>
        <v>20782</v>
      </c>
      <c r="S72" s="74" t="n">
        <f aca="false">W72+AA72+AE72</f>
        <v>20782</v>
      </c>
      <c r="T72" s="74" t="n">
        <f aca="false">X72+AB72+AH72</f>
        <v>3634</v>
      </c>
      <c r="U72" s="74" t="n">
        <f aca="false">Y72+AC72+AI72</f>
        <v>3634</v>
      </c>
      <c r="V72" s="76" t="n">
        <v>20782</v>
      </c>
      <c r="W72" s="74" t="n">
        <f aca="false">V72</f>
        <v>20782</v>
      </c>
      <c r="X72" s="75" t="n">
        <v>3634</v>
      </c>
      <c r="Y72" s="74" t="n">
        <f aca="false">X72</f>
        <v>3634</v>
      </c>
      <c r="Z72" s="74"/>
      <c r="AA72" s="74" t="n">
        <f aca="false">Z72</f>
        <v>0</v>
      </c>
      <c r="AB72" s="74"/>
      <c r="AC72" s="74" t="n">
        <f aca="false">AB72</f>
        <v>0</v>
      </c>
      <c r="AD72" s="74"/>
      <c r="AE72" s="74" t="n">
        <f aca="false">AD72</f>
        <v>0</v>
      </c>
      <c r="AF72" s="74"/>
      <c r="AG72" s="74" t="n">
        <f aca="false">AF72</f>
        <v>0</v>
      </c>
      <c r="AH72" s="74"/>
      <c r="AI72" s="74" t="n">
        <f aca="false">AH72</f>
        <v>0</v>
      </c>
      <c r="AJ72" s="74"/>
      <c r="AK72" s="74" t="n">
        <f aca="false">AJ72</f>
        <v>0</v>
      </c>
      <c r="AL72" s="74" t="n">
        <f aca="false">AM72+AN72</f>
        <v>0</v>
      </c>
      <c r="AM72" s="74" t="n">
        <f aca="false">R72-S72</f>
        <v>0</v>
      </c>
      <c r="AN72" s="74" t="n">
        <f aca="false">T72-U72</f>
        <v>0</v>
      </c>
      <c r="AO72" s="74" t="e">
        <f aca="false">AP72+AQ72</f>
        <v>#VALUE!</v>
      </c>
      <c r="AP72" s="74" t="n">
        <f aca="false">AM72+Sheet2!D72</f>
        <v>0</v>
      </c>
      <c r="AQ72" s="74" t="e">
        <f aca="false">AN72+#REF!</f>
        <v>#VALUE!</v>
      </c>
    </row>
    <row r="73" customFormat="false" ht="18.95" hidden="false" customHeight="true" outlineLevel="0" collapsed="false">
      <c r="A73" s="6" t="n">
        <v>66</v>
      </c>
      <c r="B73" s="7" t="s">
        <v>95</v>
      </c>
      <c r="C73" s="74" t="n">
        <f aca="false">D73+E73</f>
        <v>0</v>
      </c>
      <c r="D73" s="8" t="n">
        <v>0</v>
      </c>
      <c r="E73" s="8" t="n">
        <v>0</v>
      </c>
      <c r="F73" s="74" t="n">
        <f aca="false">G73+H73</f>
        <v>0</v>
      </c>
      <c r="G73" s="8" t="n">
        <v>0</v>
      </c>
      <c r="H73" s="8" t="n">
        <v>0</v>
      </c>
      <c r="I73" s="74" t="n">
        <f aca="false">J73+K73</f>
        <v>0</v>
      </c>
      <c r="J73" s="74" t="n">
        <f aca="false">G73+D73</f>
        <v>0</v>
      </c>
      <c r="K73" s="74" t="n">
        <f aca="false">H73+E73</f>
        <v>0</v>
      </c>
      <c r="L73" s="74" t="n">
        <f aca="false">M73+N73</f>
        <v>0</v>
      </c>
      <c r="M73" s="74"/>
      <c r="N73" s="74"/>
      <c r="O73" s="74" t="e">
        <f aca="false">Sheet2!D73+#REF!</f>
        <v>#VALUE!</v>
      </c>
      <c r="R73" s="74" t="n">
        <f aca="false">V73+Z73+AD73</f>
        <v>8957</v>
      </c>
      <c r="S73" s="74" t="n">
        <f aca="false">W73+AA73+AE73</f>
        <v>8957</v>
      </c>
      <c r="T73" s="74" t="n">
        <f aca="false">X73+AB73+AH73</f>
        <v>2032</v>
      </c>
      <c r="U73" s="74" t="n">
        <f aca="false">Y73+AC73+AI73</f>
        <v>2032</v>
      </c>
      <c r="V73" s="76" t="n">
        <v>8957</v>
      </c>
      <c r="W73" s="74" t="n">
        <f aca="false">V73</f>
        <v>8957</v>
      </c>
      <c r="X73" s="75" t="n">
        <v>2032</v>
      </c>
      <c r="Y73" s="74" t="n">
        <f aca="false">X73</f>
        <v>2032</v>
      </c>
      <c r="Z73" s="74"/>
      <c r="AA73" s="74" t="n">
        <f aca="false">Z73</f>
        <v>0</v>
      </c>
      <c r="AB73" s="74"/>
      <c r="AC73" s="74" t="n">
        <f aca="false">AB73</f>
        <v>0</v>
      </c>
      <c r="AD73" s="74"/>
      <c r="AE73" s="74" t="n">
        <f aca="false">AD73</f>
        <v>0</v>
      </c>
      <c r="AF73" s="74"/>
      <c r="AG73" s="74" t="n">
        <f aca="false">AF73</f>
        <v>0</v>
      </c>
      <c r="AH73" s="74"/>
      <c r="AI73" s="74" t="n">
        <f aca="false">AH73</f>
        <v>0</v>
      </c>
      <c r="AJ73" s="74"/>
      <c r="AK73" s="74" t="n">
        <f aca="false">AJ73</f>
        <v>0</v>
      </c>
      <c r="AL73" s="74" t="n">
        <f aca="false">AM73+AN73</f>
        <v>0</v>
      </c>
      <c r="AM73" s="74" t="n">
        <f aca="false">R73-S73</f>
        <v>0</v>
      </c>
      <c r="AN73" s="74" t="n">
        <f aca="false">T73-U73</f>
        <v>0</v>
      </c>
      <c r="AO73" s="74" t="e">
        <f aca="false">AP73+AQ73</f>
        <v>#VALUE!</v>
      </c>
      <c r="AP73" s="74" t="n">
        <f aca="false">AM73+Sheet2!D73</f>
        <v>0</v>
      </c>
      <c r="AQ73" s="74" t="e">
        <f aca="false">AN73+#REF!</f>
        <v>#VALUE!</v>
      </c>
    </row>
    <row r="74" customFormat="false" ht="18.95" hidden="false" customHeight="true" outlineLevel="0" collapsed="false">
      <c r="A74" s="6" t="n">
        <v>67</v>
      </c>
      <c r="B74" s="7" t="s">
        <v>96</v>
      </c>
      <c r="C74" s="74" t="n">
        <f aca="false">D74+E74</f>
        <v>0</v>
      </c>
      <c r="D74" s="8" t="n">
        <v>0</v>
      </c>
      <c r="E74" s="8" t="n">
        <v>0</v>
      </c>
      <c r="F74" s="74" t="n">
        <f aca="false">G74+H74</f>
        <v>0</v>
      </c>
      <c r="G74" s="8" t="n">
        <v>0</v>
      </c>
      <c r="H74" s="8" t="n">
        <v>0</v>
      </c>
      <c r="I74" s="74" t="n">
        <f aca="false">J74+K74</f>
        <v>0</v>
      </c>
      <c r="J74" s="74" t="n">
        <f aca="false">G74+D74</f>
        <v>0</v>
      </c>
      <c r="K74" s="74" t="n">
        <f aca="false">H74+E74</f>
        <v>0</v>
      </c>
      <c r="L74" s="74" t="n">
        <f aca="false">M74+N74</f>
        <v>0</v>
      </c>
      <c r="M74" s="74"/>
      <c r="N74" s="74"/>
      <c r="O74" s="74" t="e">
        <f aca="false">Sheet2!D74+#REF!</f>
        <v>#VALUE!</v>
      </c>
      <c r="R74" s="74" t="n">
        <f aca="false">V74+Z74+AD74</f>
        <v>18552</v>
      </c>
      <c r="S74" s="74" t="n">
        <f aca="false">W74+AA74+AE74</f>
        <v>18552</v>
      </c>
      <c r="T74" s="74" t="n">
        <f aca="false">X74+AB74+AH74</f>
        <v>3919</v>
      </c>
      <c r="U74" s="74" t="n">
        <f aca="false">Y74+AC74+AI74</f>
        <v>3919</v>
      </c>
      <c r="V74" s="76" t="n">
        <v>15900</v>
      </c>
      <c r="W74" s="74" t="n">
        <f aca="false">V74</f>
        <v>15900</v>
      </c>
      <c r="X74" s="75" t="n">
        <v>3256</v>
      </c>
      <c r="Y74" s="74" t="n">
        <f aca="false">X74</f>
        <v>3256</v>
      </c>
      <c r="Z74" s="74" t="n">
        <v>2652</v>
      </c>
      <c r="AA74" s="74" t="n">
        <f aca="false">Z74</f>
        <v>2652</v>
      </c>
      <c r="AB74" s="74" t="n">
        <v>663</v>
      </c>
      <c r="AC74" s="74" t="n">
        <f aca="false">AB74</f>
        <v>663</v>
      </c>
      <c r="AD74" s="74"/>
      <c r="AE74" s="74" t="n">
        <f aca="false">AD74</f>
        <v>0</v>
      </c>
      <c r="AF74" s="74"/>
      <c r="AG74" s="74" t="n">
        <f aca="false">AF74</f>
        <v>0</v>
      </c>
      <c r="AH74" s="74"/>
      <c r="AI74" s="74" t="n">
        <f aca="false">AH74</f>
        <v>0</v>
      </c>
      <c r="AJ74" s="74"/>
      <c r="AK74" s="74" t="n">
        <f aca="false">AJ74</f>
        <v>0</v>
      </c>
      <c r="AL74" s="74" t="n">
        <f aca="false">AM74+AN74</f>
        <v>0</v>
      </c>
      <c r="AM74" s="74" t="n">
        <f aca="false">R74-S74</f>
        <v>0</v>
      </c>
      <c r="AN74" s="74" t="n">
        <f aca="false">T74-U74</f>
        <v>0</v>
      </c>
      <c r="AO74" s="74" t="e">
        <f aca="false">AP74+AQ74</f>
        <v>#VALUE!</v>
      </c>
      <c r="AP74" s="74" t="n">
        <f aca="false">AM74+Sheet2!D74</f>
        <v>0</v>
      </c>
      <c r="AQ74" s="74" t="e">
        <f aca="false">AN74+#REF!</f>
        <v>#VALUE!</v>
      </c>
    </row>
    <row r="75" customFormat="false" ht="18.95" hidden="false" customHeight="true" outlineLevel="0" collapsed="false">
      <c r="A75" s="6" t="n">
        <v>68</v>
      </c>
      <c r="B75" s="7" t="s">
        <v>97</v>
      </c>
      <c r="C75" s="74" t="n">
        <f aca="false">D75+E75</f>
        <v>0</v>
      </c>
      <c r="D75" s="8" t="n">
        <v>0</v>
      </c>
      <c r="E75" s="8" t="n">
        <v>0</v>
      </c>
      <c r="F75" s="74" t="n">
        <f aca="false">G75+H75</f>
        <v>0</v>
      </c>
      <c r="G75" s="8" t="n">
        <v>0</v>
      </c>
      <c r="H75" s="8" t="n">
        <v>0</v>
      </c>
      <c r="I75" s="74" t="n">
        <f aca="false">J75+K75</f>
        <v>0</v>
      </c>
      <c r="J75" s="74" t="n">
        <f aca="false">G75+D75</f>
        <v>0</v>
      </c>
      <c r="K75" s="74" t="n">
        <f aca="false">H75+E75</f>
        <v>0</v>
      </c>
      <c r="L75" s="74" t="n">
        <f aca="false">M75+N75</f>
        <v>0</v>
      </c>
      <c r="M75" s="74"/>
      <c r="N75" s="74"/>
      <c r="O75" s="74" t="e">
        <f aca="false">Sheet2!D75+#REF!</f>
        <v>#VALUE!</v>
      </c>
      <c r="R75" s="74" t="n">
        <f aca="false">V75+Z75+AD75</f>
        <v>21916</v>
      </c>
      <c r="S75" s="74" t="n">
        <f aca="false">W75+AA75+AE75</f>
        <v>21916</v>
      </c>
      <c r="T75" s="74" t="n">
        <f aca="false">X75+AB75+AH75</f>
        <v>5078</v>
      </c>
      <c r="U75" s="74" t="n">
        <f aca="false">Y75+AC75+AI75</f>
        <v>5078</v>
      </c>
      <c r="V75" s="76" t="n">
        <v>17900</v>
      </c>
      <c r="W75" s="74" t="n">
        <f aca="false">V75</f>
        <v>17900</v>
      </c>
      <c r="X75" s="75" t="n">
        <v>4074</v>
      </c>
      <c r="Y75" s="74" t="n">
        <f aca="false">X75</f>
        <v>4074</v>
      </c>
      <c r="Z75" s="74" t="n">
        <v>4016</v>
      </c>
      <c r="AA75" s="74" t="n">
        <f aca="false">Z75</f>
        <v>4016</v>
      </c>
      <c r="AB75" s="74" t="n">
        <v>1004</v>
      </c>
      <c r="AC75" s="74" t="n">
        <f aca="false">AB75</f>
        <v>1004</v>
      </c>
      <c r="AD75" s="74"/>
      <c r="AE75" s="74" t="n">
        <f aca="false">AD75</f>
        <v>0</v>
      </c>
      <c r="AF75" s="74"/>
      <c r="AG75" s="74" t="n">
        <f aca="false">AF75</f>
        <v>0</v>
      </c>
      <c r="AH75" s="74"/>
      <c r="AI75" s="74" t="n">
        <f aca="false">AH75</f>
        <v>0</v>
      </c>
      <c r="AJ75" s="74"/>
      <c r="AK75" s="74" t="n">
        <f aca="false">AJ75</f>
        <v>0</v>
      </c>
      <c r="AL75" s="74" t="n">
        <f aca="false">AM75+AN75</f>
        <v>0</v>
      </c>
      <c r="AM75" s="74" t="n">
        <f aca="false">R75-S75</f>
        <v>0</v>
      </c>
      <c r="AN75" s="74" t="n">
        <f aca="false">T75-U75</f>
        <v>0</v>
      </c>
      <c r="AO75" s="74" t="e">
        <f aca="false">AP75+AQ75</f>
        <v>#VALUE!</v>
      </c>
      <c r="AP75" s="74" t="n">
        <f aca="false">AM75+Sheet2!D75</f>
        <v>0</v>
      </c>
      <c r="AQ75" s="74" t="e">
        <f aca="false">AN75+#REF!</f>
        <v>#VALUE!</v>
      </c>
    </row>
    <row r="76" customFormat="false" ht="18.95" hidden="false" customHeight="true" outlineLevel="0" collapsed="false">
      <c r="A76" s="6" t="n">
        <v>69</v>
      </c>
      <c r="B76" s="7" t="s">
        <v>98</v>
      </c>
      <c r="C76" s="74" t="n">
        <f aca="false">D76+E76</f>
        <v>0</v>
      </c>
      <c r="D76" s="8" t="n">
        <v>0</v>
      </c>
      <c r="E76" s="8" t="n">
        <v>0</v>
      </c>
      <c r="F76" s="74" t="n">
        <f aca="false">G76+H76</f>
        <v>0</v>
      </c>
      <c r="G76" s="8" t="n">
        <v>0</v>
      </c>
      <c r="H76" s="8" t="n">
        <v>0</v>
      </c>
      <c r="I76" s="74" t="n">
        <f aca="false">J76+K76</f>
        <v>0</v>
      </c>
      <c r="J76" s="74" t="n">
        <f aca="false">G76+D76</f>
        <v>0</v>
      </c>
      <c r="K76" s="74" t="n">
        <f aca="false">H76+E76</f>
        <v>0</v>
      </c>
      <c r="L76" s="74" t="n">
        <f aca="false">M76+N76</f>
        <v>0</v>
      </c>
      <c r="M76" s="74"/>
      <c r="N76" s="74"/>
      <c r="O76" s="74" t="e">
        <f aca="false">Sheet2!D76+#REF!</f>
        <v>#VALUE!</v>
      </c>
      <c r="R76" s="74" t="n">
        <f aca="false">V76+Z76+AD76</f>
        <v>34529</v>
      </c>
      <c r="S76" s="74" t="n">
        <f aca="false">W76+AA76+AE76</f>
        <v>34529</v>
      </c>
      <c r="T76" s="74" t="n">
        <f aca="false">X76+AB76+AH76</f>
        <v>8177</v>
      </c>
      <c r="U76" s="74" t="n">
        <f aca="false">Y76+AC76+AI76</f>
        <v>8177</v>
      </c>
      <c r="V76" s="76" t="n">
        <v>23900</v>
      </c>
      <c r="W76" s="74" t="n">
        <f aca="false">V76</f>
        <v>23900</v>
      </c>
      <c r="X76" s="75" t="n">
        <v>5520</v>
      </c>
      <c r="Y76" s="74" t="n">
        <f aca="false">X76</f>
        <v>5520</v>
      </c>
      <c r="Z76" s="74" t="n">
        <v>10629</v>
      </c>
      <c r="AA76" s="74" t="n">
        <f aca="false">Z76</f>
        <v>10629</v>
      </c>
      <c r="AB76" s="74" t="n">
        <v>2657</v>
      </c>
      <c r="AC76" s="74" t="n">
        <f aca="false">AB76</f>
        <v>2657</v>
      </c>
      <c r="AD76" s="74"/>
      <c r="AE76" s="74" t="n">
        <f aca="false">AD76</f>
        <v>0</v>
      </c>
      <c r="AF76" s="74"/>
      <c r="AG76" s="74" t="n">
        <f aca="false">AF76</f>
        <v>0</v>
      </c>
      <c r="AH76" s="74"/>
      <c r="AI76" s="74" t="n">
        <f aca="false">AH76</f>
        <v>0</v>
      </c>
      <c r="AJ76" s="74"/>
      <c r="AK76" s="74" t="n">
        <f aca="false">AJ76</f>
        <v>0</v>
      </c>
      <c r="AL76" s="74" t="n">
        <f aca="false">AM76+AN76</f>
        <v>0</v>
      </c>
      <c r="AM76" s="74" t="n">
        <f aca="false">R76-S76</f>
        <v>0</v>
      </c>
      <c r="AN76" s="74" t="n">
        <f aca="false">T76-U76</f>
        <v>0</v>
      </c>
      <c r="AO76" s="74" t="e">
        <f aca="false">AP76+AQ76</f>
        <v>#VALUE!</v>
      </c>
      <c r="AP76" s="74" t="n">
        <f aca="false">AM76+Sheet2!D76</f>
        <v>0</v>
      </c>
      <c r="AQ76" s="74" t="e">
        <f aca="false">AN76+#REF!</f>
        <v>#VALUE!</v>
      </c>
    </row>
    <row r="77" customFormat="false" ht="18.95" hidden="false" customHeight="true" outlineLevel="0" collapsed="false">
      <c r="A77" s="6" t="n">
        <v>70</v>
      </c>
      <c r="B77" s="7" t="s">
        <v>99</v>
      </c>
      <c r="C77" s="74" t="n">
        <f aca="false">D77+E77</f>
        <v>0</v>
      </c>
      <c r="D77" s="8" t="n">
        <v>0</v>
      </c>
      <c r="E77" s="8" t="n">
        <v>0</v>
      </c>
      <c r="F77" s="74" t="n">
        <f aca="false">G77+H77</f>
        <v>0</v>
      </c>
      <c r="G77" s="8" t="n">
        <v>0</v>
      </c>
      <c r="H77" s="8" t="n">
        <v>0</v>
      </c>
      <c r="I77" s="74" t="n">
        <f aca="false">J77+K77</f>
        <v>0</v>
      </c>
      <c r="J77" s="74" t="n">
        <f aca="false">G77+D77</f>
        <v>0</v>
      </c>
      <c r="K77" s="74" t="n">
        <f aca="false">H77+E77</f>
        <v>0</v>
      </c>
      <c r="L77" s="74" t="n">
        <f aca="false">M77+N77</f>
        <v>0</v>
      </c>
      <c r="M77" s="74"/>
      <c r="N77" s="74"/>
      <c r="O77" s="74" t="e">
        <f aca="false">Sheet2!D77+#REF!</f>
        <v>#VALUE!</v>
      </c>
      <c r="R77" s="74" t="n">
        <f aca="false">V77+Z77+AD77</f>
        <v>14300</v>
      </c>
      <c r="S77" s="74" t="n">
        <f aca="false">W77+AA77+AE77</f>
        <v>14300</v>
      </c>
      <c r="T77" s="74" t="n">
        <f aca="false">X77+AB77+AH77</f>
        <v>3061</v>
      </c>
      <c r="U77" s="74" t="n">
        <f aca="false">Y77+AC77+AI77</f>
        <v>3061</v>
      </c>
      <c r="V77" s="76" t="n">
        <v>14300</v>
      </c>
      <c r="W77" s="74" t="n">
        <f aca="false">V77</f>
        <v>14300</v>
      </c>
      <c r="X77" s="75" t="n">
        <v>3061</v>
      </c>
      <c r="Y77" s="74" t="n">
        <f aca="false">X77</f>
        <v>3061</v>
      </c>
      <c r="Z77" s="74"/>
      <c r="AA77" s="74" t="n">
        <f aca="false">Z77</f>
        <v>0</v>
      </c>
      <c r="AB77" s="74"/>
      <c r="AC77" s="74" t="n">
        <f aca="false">AB77</f>
        <v>0</v>
      </c>
      <c r="AD77" s="74"/>
      <c r="AE77" s="74" t="n">
        <f aca="false">AD77</f>
        <v>0</v>
      </c>
      <c r="AF77" s="74"/>
      <c r="AG77" s="74" t="n">
        <f aca="false">AF77</f>
        <v>0</v>
      </c>
      <c r="AH77" s="74"/>
      <c r="AI77" s="74" t="n">
        <f aca="false">AH77</f>
        <v>0</v>
      </c>
      <c r="AJ77" s="74"/>
      <c r="AK77" s="74" t="n">
        <f aca="false">AJ77</f>
        <v>0</v>
      </c>
      <c r="AL77" s="74" t="n">
        <f aca="false">AM77+AN77</f>
        <v>0</v>
      </c>
      <c r="AM77" s="74" t="n">
        <f aca="false">R77-S77</f>
        <v>0</v>
      </c>
      <c r="AN77" s="74" t="n">
        <f aca="false">T77-U77</f>
        <v>0</v>
      </c>
      <c r="AO77" s="74" t="e">
        <f aca="false">AP77+AQ77</f>
        <v>#VALUE!</v>
      </c>
      <c r="AP77" s="74" t="n">
        <f aca="false">AM77+Sheet2!D77</f>
        <v>0</v>
      </c>
      <c r="AQ77" s="74" t="e">
        <f aca="false">AN77+#REF!</f>
        <v>#VALUE!</v>
      </c>
    </row>
    <row r="78" customFormat="false" ht="18.95" hidden="false" customHeight="true" outlineLevel="0" collapsed="false">
      <c r="A78" s="6" t="n">
        <v>71</v>
      </c>
      <c r="B78" s="7" t="s">
        <v>100</v>
      </c>
      <c r="C78" s="74" t="n">
        <f aca="false">D78+E78</f>
        <v>0</v>
      </c>
      <c r="D78" s="8" t="n">
        <v>0</v>
      </c>
      <c r="E78" s="8" t="n">
        <v>0</v>
      </c>
      <c r="F78" s="74" t="n">
        <f aca="false">G78+H78</f>
        <v>0</v>
      </c>
      <c r="G78" s="8" t="n">
        <v>0</v>
      </c>
      <c r="H78" s="8" t="n">
        <v>0</v>
      </c>
      <c r="I78" s="74" t="n">
        <f aca="false">J78+K78</f>
        <v>0</v>
      </c>
      <c r="J78" s="74" t="n">
        <f aca="false">G78+D78</f>
        <v>0</v>
      </c>
      <c r="K78" s="74" t="n">
        <f aca="false">H78+E78</f>
        <v>0</v>
      </c>
      <c r="L78" s="74" t="n">
        <f aca="false">M78+N78</f>
        <v>0</v>
      </c>
      <c r="M78" s="74"/>
      <c r="N78" s="74"/>
      <c r="O78" s="74" t="e">
        <f aca="false">Sheet2!D78+#REF!</f>
        <v>#VALUE!</v>
      </c>
      <c r="R78" s="74" t="n">
        <f aca="false">V78+Z78+AD78</f>
        <v>17342</v>
      </c>
      <c r="S78" s="74" t="n">
        <f aca="false">W78+AA78+AE78</f>
        <v>17342</v>
      </c>
      <c r="T78" s="74" t="n">
        <f aca="false">X78+AB78+AH78</f>
        <v>3585</v>
      </c>
      <c r="U78" s="74" t="n">
        <f aca="false">Y78+AC78+AI78</f>
        <v>3585</v>
      </c>
      <c r="V78" s="76" t="n">
        <v>17342</v>
      </c>
      <c r="W78" s="74" t="n">
        <f aca="false">V78</f>
        <v>17342</v>
      </c>
      <c r="X78" s="75" t="n">
        <v>3585</v>
      </c>
      <c r="Y78" s="74" t="n">
        <f aca="false">X78</f>
        <v>3585</v>
      </c>
      <c r="Z78" s="74"/>
      <c r="AA78" s="74" t="n">
        <f aca="false">Z78</f>
        <v>0</v>
      </c>
      <c r="AB78" s="74"/>
      <c r="AC78" s="74" t="n">
        <f aca="false">AB78</f>
        <v>0</v>
      </c>
      <c r="AD78" s="74"/>
      <c r="AE78" s="74" t="n">
        <f aca="false">AD78</f>
        <v>0</v>
      </c>
      <c r="AF78" s="74"/>
      <c r="AG78" s="74" t="n">
        <f aca="false">AF78</f>
        <v>0</v>
      </c>
      <c r="AH78" s="74"/>
      <c r="AI78" s="74" t="n">
        <f aca="false">AH78</f>
        <v>0</v>
      </c>
      <c r="AJ78" s="74"/>
      <c r="AK78" s="74" t="n">
        <f aca="false">AJ78</f>
        <v>0</v>
      </c>
      <c r="AL78" s="74" t="n">
        <f aca="false">AM78+AN78</f>
        <v>0</v>
      </c>
      <c r="AM78" s="74" t="n">
        <f aca="false">R78-S78</f>
        <v>0</v>
      </c>
      <c r="AN78" s="74" t="n">
        <f aca="false">T78-U78</f>
        <v>0</v>
      </c>
      <c r="AO78" s="74" t="e">
        <f aca="false">AP78+AQ78</f>
        <v>#VALUE!</v>
      </c>
      <c r="AP78" s="74" t="n">
        <f aca="false">AM78+Sheet2!D78</f>
        <v>0</v>
      </c>
      <c r="AQ78" s="74" t="e">
        <f aca="false">AN78+#REF!</f>
        <v>#VALUE!</v>
      </c>
    </row>
    <row r="79" customFormat="false" ht="18.95" hidden="false" customHeight="true" outlineLevel="0" collapsed="false">
      <c r="A79" s="6" t="n">
        <v>72</v>
      </c>
      <c r="B79" s="7" t="s">
        <v>101</v>
      </c>
      <c r="C79" s="74" t="n">
        <f aca="false">D79+E79</f>
        <v>0</v>
      </c>
      <c r="D79" s="8" t="n">
        <v>0</v>
      </c>
      <c r="E79" s="8" t="n">
        <v>0</v>
      </c>
      <c r="F79" s="74" t="n">
        <f aca="false">G79+H79</f>
        <v>0</v>
      </c>
      <c r="G79" s="8" t="n">
        <v>0</v>
      </c>
      <c r="H79" s="8" t="n">
        <v>0</v>
      </c>
      <c r="I79" s="74" t="n">
        <f aca="false">J79+K79</f>
        <v>0</v>
      </c>
      <c r="J79" s="74" t="n">
        <f aca="false">G79+D79</f>
        <v>0</v>
      </c>
      <c r="K79" s="74" t="n">
        <f aca="false">H79+E79</f>
        <v>0</v>
      </c>
      <c r="L79" s="74" t="n">
        <f aca="false">M79+N79</f>
        <v>0</v>
      </c>
      <c r="M79" s="74"/>
      <c r="N79" s="74"/>
      <c r="O79" s="74" t="e">
        <f aca="false">Sheet2!D79+#REF!</f>
        <v>#VALUE!</v>
      </c>
      <c r="R79" s="74" t="n">
        <f aca="false">V79+Z79+AD79</f>
        <v>27165</v>
      </c>
      <c r="S79" s="74" t="n">
        <f aca="false">W79+AA79+AE79</f>
        <v>27165</v>
      </c>
      <c r="T79" s="74" t="n">
        <f aca="false">X79+AB79+AH79</f>
        <v>4971</v>
      </c>
      <c r="U79" s="74" t="n">
        <f aca="false">Y79+AC79+AI79</f>
        <v>4971</v>
      </c>
      <c r="V79" s="76" t="n">
        <v>22045</v>
      </c>
      <c r="W79" s="74" t="n">
        <f aca="false">V79</f>
        <v>22045</v>
      </c>
      <c r="X79" s="75" t="n">
        <v>3879</v>
      </c>
      <c r="Y79" s="74" t="n">
        <f aca="false">X79</f>
        <v>3879</v>
      </c>
      <c r="Z79" s="74" t="n">
        <v>5120</v>
      </c>
      <c r="AA79" s="74" t="n">
        <f aca="false">Z79</f>
        <v>5120</v>
      </c>
      <c r="AB79" s="74" t="n">
        <v>1092</v>
      </c>
      <c r="AC79" s="74" t="n">
        <f aca="false">AB79</f>
        <v>1092</v>
      </c>
      <c r="AD79" s="74"/>
      <c r="AE79" s="74" t="n">
        <f aca="false">AD79</f>
        <v>0</v>
      </c>
      <c r="AF79" s="74"/>
      <c r="AG79" s="74" t="n">
        <f aca="false">AF79</f>
        <v>0</v>
      </c>
      <c r="AH79" s="74"/>
      <c r="AI79" s="74" t="n">
        <f aca="false">AH79</f>
        <v>0</v>
      </c>
      <c r="AJ79" s="74"/>
      <c r="AK79" s="74" t="n">
        <f aca="false">AJ79</f>
        <v>0</v>
      </c>
      <c r="AL79" s="74" t="n">
        <f aca="false">AM79+AN79</f>
        <v>0</v>
      </c>
      <c r="AM79" s="74" t="n">
        <f aca="false">R79-S79</f>
        <v>0</v>
      </c>
      <c r="AN79" s="74" t="n">
        <f aca="false">T79-U79</f>
        <v>0</v>
      </c>
      <c r="AO79" s="74" t="e">
        <f aca="false">AP79+AQ79</f>
        <v>#VALUE!</v>
      </c>
      <c r="AP79" s="74" t="n">
        <f aca="false">AM79+Sheet2!D79</f>
        <v>0</v>
      </c>
      <c r="AQ79" s="74" t="e">
        <f aca="false">AN79+#REF!</f>
        <v>#VALUE!</v>
      </c>
    </row>
    <row r="80" customFormat="false" ht="18.95" hidden="false" customHeight="true" outlineLevel="0" collapsed="false">
      <c r="A80" s="6" t="n">
        <v>73</v>
      </c>
      <c r="B80" s="7" t="s">
        <v>102</v>
      </c>
      <c r="C80" s="74" t="n">
        <f aca="false">D80+E80</f>
        <v>0</v>
      </c>
      <c r="D80" s="8" t="n">
        <v>0</v>
      </c>
      <c r="E80" s="8" t="n">
        <v>0</v>
      </c>
      <c r="F80" s="74" t="n">
        <f aca="false">G80+H80</f>
        <v>0</v>
      </c>
      <c r="G80" s="8" t="n">
        <v>0</v>
      </c>
      <c r="H80" s="8" t="n">
        <v>0</v>
      </c>
      <c r="I80" s="74" t="n">
        <f aca="false">J80+K80</f>
        <v>0</v>
      </c>
      <c r="J80" s="74" t="n">
        <f aca="false">G80+D80</f>
        <v>0</v>
      </c>
      <c r="K80" s="74" t="n">
        <f aca="false">H80+E80</f>
        <v>0</v>
      </c>
      <c r="L80" s="74" t="n">
        <f aca="false">M80+N80</f>
        <v>0</v>
      </c>
      <c r="M80" s="74"/>
      <c r="N80" s="74"/>
      <c r="O80" s="74" t="e">
        <f aca="false">Sheet2!D80+#REF!</f>
        <v>#VALUE!</v>
      </c>
      <c r="R80" s="74" t="n">
        <f aca="false">V80+Z80+AD80</f>
        <v>19923</v>
      </c>
      <c r="S80" s="74" t="n">
        <f aca="false">W80+AA80+AE80</f>
        <v>19923</v>
      </c>
      <c r="T80" s="74" t="n">
        <f aca="false">X80+AB80+AH80</f>
        <v>8639</v>
      </c>
      <c r="U80" s="74" t="n">
        <f aca="false">Y80+AC80+AI80</f>
        <v>8639</v>
      </c>
      <c r="V80" s="76" t="n">
        <v>17023</v>
      </c>
      <c r="W80" s="74" t="n">
        <f aca="false">V80</f>
        <v>17023</v>
      </c>
      <c r="X80" s="75" t="n">
        <v>3806</v>
      </c>
      <c r="Y80" s="74" t="n">
        <f aca="false">X80</f>
        <v>3806</v>
      </c>
      <c r="Z80" s="74" t="n">
        <v>2900</v>
      </c>
      <c r="AA80" s="74" t="n">
        <f aca="false">Z80</f>
        <v>2900</v>
      </c>
      <c r="AB80" s="74" t="n">
        <v>4833</v>
      </c>
      <c r="AC80" s="74" t="n">
        <f aca="false">AB80</f>
        <v>4833</v>
      </c>
      <c r="AD80" s="74"/>
      <c r="AE80" s="74" t="n">
        <f aca="false">AD80</f>
        <v>0</v>
      </c>
      <c r="AF80" s="74"/>
      <c r="AG80" s="74" t="n">
        <f aca="false">AF80</f>
        <v>0</v>
      </c>
      <c r="AH80" s="74"/>
      <c r="AI80" s="74" t="n">
        <f aca="false">AH80</f>
        <v>0</v>
      </c>
      <c r="AJ80" s="74"/>
      <c r="AK80" s="74" t="n">
        <f aca="false">AJ80</f>
        <v>0</v>
      </c>
      <c r="AL80" s="74" t="n">
        <f aca="false">AM80+AN80</f>
        <v>0</v>
      </c>
      <c r="AM80" s="74" t="n">
        <f aca="false">R80-S80</f>
        <v>0</v>
      </c>
      <c r="AN80" s="74" t="n">
        <f aca="false">T80-U80</f>
        <v>0</v>
      </c>
      <c r="AO80" s="74" t="e">
        <f aca="false">AP80+AQ80</f>
        <v>#VALUE!</v>
      </c>
      <c r="AP80" s="74" t="n">
        <f aca="false">AM80+Sheet2!D80</f>
        <v>0</v>
      </c>
      <c r="AQ80" s="74" t="e">
        <f aca="false">AN80+#REF!</f>
        <v>#VALUE!</v>
      </c>
    </row>
    <row r="81" customFormat="false" ht="18.95" hidden="false" customHeight="true" outlineLevel="0" collapsed="false">
      <c r="A81" s="6" t="n">
        <v>74</v>
      </c>
      <c r="B81" s="7" t="s">
        <v>103</v>
      </c>
      <c r="C81" s="74" t="n">
        <f aca="false">D81+E81</f>
        <v>0</v>
      </c>
      <c r="D81" s="8" t="n">
        <v>0</v>
      </c>
      <c r="E81" s="8" t="n">
        <v>0</v>
      </c>
      <c r="F81" s="74" t="n">
        <f aca="false">G81+H81</f>
        <v>0</v>
      </c>
      <c r="G81" s="8" t="n">
        <v>0</v>
      </c>
      <c r="H81" s="8" t="n">
        <v>0</v>
      </c>
      <c r="I81" s="74" t="n">
        <f aca="false">J81+K81</f>
        <v>0</v>
      </c>
      <c r="J81" s="74" t="n">
        <f aca="false">G81+D81</f>
        <v>0</v>
      </c>
      <c r="K81" s="74" t="n">
        <f aca="false">H81+E81</f>
        <v>0</v>
      </c>
      <c r="L81" s="74" t="n">
        <f aca="false">M81+N81</f>
        <v>0</v>
      </c>
      <c r="M81" s="74"/>
      <c r="N81" s="74"/>
      <c r="O81" s="74" t="e">
        <f aca="false">Sheet2!D81+#REF!</f>
        <v>#VALUE!</v>
      </c>
      <c r="R81" s="74" t="n">
        <f aca="false">V81+Z81+AD81</f>
        <v>13200</v>
      </c>
      <c r="S81" s="74" t="n">
        <f aca="false">W81+AA81+AE81</f>
        <v>13200</v>
      </c>
      <c r="T81" s="74" t="n">
        <f aca="false">X81+AB81+AH81</f>
        <v>2847</v>
      </c>
      <c r="U81" s="74" t="n">
        <f aca="false">Y81+AC81+AI81</f>
        <v>2847</v>
      </c>
      <c r="V81" s="76" t="n">
        <v>13200</v>
      </c>
      <c r="W81" s="74" t="n">
        <f aca="false">V81</f>
        <v>13200</v>
      </c>
      <c r="X81" s="75" t="n">
        <v>2847</v>
      </c>
      <c r="Y81" s="74" t="n">
        <f aca="false">X81</f>
        <v>2847</v>
      </c>
      <c r="Z81" s="74"/>
      <c r="AA81" s="74" t="n">
        <f aca="false">Z81</f>
        <v>0</v>
      </c>
      <c r="AB81" s="74"/>
      <c r="AC81" s="74" t="n">
        <f aca="false">AB81</f>
        <v>0</v>
      </c>
      <c r="AD81" s="74"/>
      <c r="AE81" s="74" t="n">
        <f aca="false">AD81</f>
        <v>0</v>
      </c>
      <c r="AF81" s="74"/>
      <c r="AG81" s="74" t="n">
        <f aca="false">AF81</f>
        <v>0</v>
      </c>
      <c r="AH81" s="74"/>
      <c r="AI81" s="74" t="n">
        <f aca="false">AH81</f>
        <v>0</v>
      </c>
      <c r="AJ81" s="74"/>
      <c r="AK81" s="74" t="n">
        <f aca="false">AJ81</f>
        <v>0</v>
      </c>
      <c r="AL81" s="74" t="n">
        <f aca="false">AM81+AN81</f>
        <v>0</v>
      </c>
      <c r="AM81" s="74" t="n">
        <f aca="false">R81-S81</f>
        <v>0</v>
      </c>
      <c r="AN81" s="74" t="n">
        <f aca="false">T81-U81</f>
        <v>0</v>
      </c>
      <c r="AO81" s="74" t="e">
        <f aca="false">AP81+AQ81</f>
        <v>#VALUE!</v>
      </c>
      <c r="AP81" s="74" t="n">
        <f aca="false">AM81+Sheet2!D81</f>
        <v>0</v>
      </c>
      <c r="AQ81" s="74" t="e">
        <f aca="false">AN81+#REF!</f>
        <v>#VALUE!</v>
      </c>
    </row>
    <row r="82" customFormat="false" ht="18.95" hidden="false" customHeight="true" outlineLevel="0" collapsed="false">
      <c r="A82" s="6" t="n">
        <v>75</v>
      </c>
      <c r="B82" s="7" t="s">
        <v>104</v>
      </c>
      <c r="C82" s="74" t="n">
        <f aca="false">D82+E82</f>
        <v>0</v>
      </c>
      <c r="D82" s="8" t="n">
        <v>0</v>
      </c>
      <c r="E82" s="8" t="n">
        <v>0</v>
      </c>
      <c r="F82" s="74" t="n">
        <f aca="false">G82+H82</f>
        <v>0</v>
      </c>
      <c r="G82" s="8" t="n">
        <v>0</v>
      </c>
      <c r="H82" s="8" t="n">
        <v>0</v>
      </c>
      <c r="I82" s="74" t="n">
        <f aca="false">J82+K82</f>
        <v>0</v>
      </c>
      <c r="J82" s="74" t="n">
        <f aca="false">G82+D82</f>
        <v>0</v>
      </c>
      <c r="K82" s="74" t="n">
        <f aca="false">H82+E82</f>
        <v>0</v>
      </c>
      <c r="L82" s="74" t="n">
        <f aca="false">M82+N82</f>
        <v>0</v>
      </c>
      <c r="M82" s="74"/>
      <c r="N82" s="74"/>
      <c r="O82" s="74" t="e">
        <f aca="false">Sheet2!D82+#REF!</f>
        <v>#VALUE!</v>
      </c>
      <c r="R82" s="74" t="n">
        <f aca="false">V82+Z82+AD82</f>
        <v>20413</v>
      </c>
      <c r="S82" s="74" t="n">
        <f aca="false">W82+AA82+AE82</f>
        <v>20413</v>
      </c>
      <c r="T82" s="74" t="n">
        <f aca="false">X82+AB82+AH82</f>
        <v>4843</v>
      </c>
      <c r="U82" s="74" t="n">
        <f aca="false">Y82+AC82+AI82</f>
        <v>4843</v>
      </c>
      <c r="V82" s="76" t="n">
        <v>17500</v>
      </c>
      <c r="W82" s="74" t="n">
        <f aca="false">V82</f>
        <v>17500</v>
      </c>
      <c r="X82" s="75" t="n">
        <v>4115</v>
      </c>
      <c r="Y82" s="74" t="n">
        <f aca="false">X82</f>
        <v>4115</v>
      </c>
      <c r="Z82" s="74" t="n">
        <v>2913</v>
      </c>
      <c r="AA82" s="74" t="n">
        <f aca="false">Z82</f>
        <v>2913</v>
      </c>
      <c r="AB82" s="74" t="n">
        <v>728</v>
      </c>
      <c r="AC82" s="74" t="n">
        <f aca="false">AB82</f>
        <v>728</v>
      </c>
      <c r="AD82" s="74"/>
      <c r="AE82" s="74" t="n">
        <f aca="false">AD82</f>
        <v>0</v>
      </c>
      <c r="AF82" s="74"/>
      <c r="AG82" s="74" t="n">
        <f aca="false">AF82</f>
        <v>0</v>
      </c>
      <c r="AH82" s="74"/>
      <c r="AI82" s="74" t="n">
        <f aca="false">AH82</f>
        <v>0</v>
      </c>
      <c r="AJ82" s="74"/>
      <c r="AK82" s="74" t="n">
        <f aca="false">AJ82</f>
        <v>0</v>
      </c>
      <c r="AL82" s="74" t="n">
        <f aca="false">AM82+AN82</f>
        <v>0</v>
      </c>
      <c r="AM82" s="74" t="n">
        <f aca="false">R82-S82</f>
        <v>0</v>
      </c>
      <c r="AN82" s="74" t="n">
        <f aca="false">T82-U82</f>
        <v>0</v>
      </c>
      <c r="AO82" s="74" t="e">
        <f aca="false">AP82+AQ82</f>
        <v>#VALUE!</v>
      </c>
      <c r="AP82" s="74" t="n">
        <f aca="false">AM82+Sheet2!D82</f>
        <v>0</v>
      </c>
      <c r="AQ82" s="74" t="e">
        <f aca="false">AN82+#REF!</f>
        <v>#VALUE!</v>
      </c>
    </row>
    <row r="83" customFormat="false" ht="18.95" hidden="false" customHeight="true" outlineLevel="0" collapsed="false">
      <c r="A83" s="6" t="n">
        <v>76</v>
      </c>
      <c r="B83" s="7" t="s">
        <v>105</v>
      </c>
      <c r="C83" s="74" t="n">
        <f aca="false">D83+E83</f>
        <v>0</v>
      </c>
      <c r="D83" s="8" t="n">
        <v>0</v>
      </c>
      <c r="E83" s="8" t="n">
        <v>0</v>
      </c>
      <c r="F83" s="74" t="n">
        <f aca="false">G83+H83</f>
        <v>0</v>
      </c>
      <c r="G83" s="8" t="n">
        <v>0</v>
      </c>
      <c r="H83" s="8" t="n">
        <v>0</v>
      </c>
      <c r="I83" s="74" t="n">
        <f aca="false">J83+K83</f>
        <v>0</v>
      </c>
      <c r="J83" s="74" t="n">
        <f aca="false">G83+D83</f>
        <v>0</v>
      </c>
      <c r="K83" s="74" t="n">
        <f aca="false">H83+E83</f>
        <v>0</v>
      </c>
      <c r="L83" s="74" t="n">
        <f aca="false">M83+N83</f>
        <v>0</v>
      </c>
      <c r="M83" s="74"/>
      <c r="N83" s="74"/>
      <c r="O83" s="74" t="e">
        <f aca="false">Sheet2!D83+#REF!</f>
        <v>#VALUE!</v>
      </c>
      <c r="R83" s="74" t="n">
        <f aca="false">V83+Z83+AD83</f>
        <v>48587</v>
      </c>
      <c r="S83" s="74" t="n">
        <f aca="false">W83+AA83+AE83</f>
        <v>48587</v>
      </c>
      <c r="T83" s="74" t="n">
        <f aca="false">X83+AB83+AH83</f>
        <v>8309</v>
      </c>
      <c r="U83" s="74" t="n">
        <f aca="false">Y83+AC83+AI83</f>
        <v>8309</v>
      </c>
      <c r="V83" s="76" t="n">
        <v>20920</v>
      </c>
      <c r="W83" s="74" t="n">
        <f aca="false">V83</f>
        <v>20920</v>
      </c>
      <c r="X83" s="75" t="n">
        <v>3142</v>
      </c>
      <c r="Y83" s="74" t="n">
        <f aca="false">X83</f>
        <v>3142</v>
      </c>
      <c r="Z83" s="74"/>
      <c r="AA83" s="74" t="n">
        <f aca="false">Z83</f>
        <v>0</v>
      </c>
      <c r="AB83" s="74"/>
      <c r="AC83" s="74" t="n">
        <f aca="false">AB83</f>
        <v>0</v>
      </c>
      <c r="AD83" s="74" t="n">
        <v>27667</v>
      </c>
      <c r="AE83" s="74" t="n">
        <f aca="false">AD83</f>
        <v>27667</v>
      </c>
      <c r="AF83" s="74" t="n">
        <v>10198</v>
      </c>
      <c r="AG83" s="74" t="n">
        <f aca="false">AF83</f>
        <v>10198</v>
      </c>
      <c r="AH83" s="74" t="n">
        <v>5167</v>
      </c>
      <c r="AI83" s="74" t="n">
        <f aca="false">AH83</f>
        <v>5167</v>
      </c>
      <c r="AJ83" s="74" t="n">
        <v>2088</v>
      </c>
      <c r="AK83" s="74" t="n">
        <f aca="false">AJ83</f>
        <v>2088</v>
      </c>
      <c r="AL83" s="74" t="n">
        <f aca="false">AM83+AN83</f>
        <v>0</v>
      </c>
      <c r="AM83" s="74" t="n">
        <f aca="false">R83-S83</f>
        <v>0</v>
      </c>
      <c r="AN83" s="74" t="n">
        <f aca="false">T83-U83</f>
        <v>0</v>
      </c>
      <c r="AO83" s="74" t="e">
        <f aca="false">AP83+AQ83</f>
        <v>#VALUE!</v>
      </c>
      <c r="AP83" s="74" t="n">
        <f aca="false">AM83+Sheet2!D83</f>
        <v>0</v>
      </c>
      <c r="AQ83" s="74" t="e">
        <f aca="false">AN83+#REF!</f>
        <v>#VALUE!</v>
      </c>
    </row>
    <row r="84" customFormat="false" ht="18.95" hidden="false" customHeight="true" outlineLevel="0" collapsed="false">
      <c r="A84" s="6" t="n">
        <v>77</v>
      </c>
      <c r="B84" s="7" t="s">
        <v>106</v>
      </c>
      <c r="C84" s="74" t="n">
        <f aca="false">D84+E84</f>
        <v>0</v>
      </c>
      <c r="D84" s="8" t="n">
        <v>0</v>
      </c>
      <c r="E84" s="8" t="n">
        <v>0</v>
      </c>
      <c r="F84" s="74" t="n">
        <f aca="false">G84+H84</f>
        <v>0</v>
      </c>
      <c r="G84" s="8" t="n">
        <v>0</v>
      </c>
      <c r="H84" s="8" t="n">
        <v>0</v>
      </c>
      <c r="I84" s="74" t="n">
        <f aca="false">J84+K84</f>
        <v>0</v>
      </c>
      <c r="J84" s="74" t="n">
        <f aca="false">G84+D84</f>
        <v>0</v>
      </c>
      <c r="K84" s="74" t="n">
        <f aca="false">H84+E84</f>
        <v>0</v>
      </c>
      <c r="L84" s="74" t="n">
        <f aca="false">M84+N84</f>
        <v>0</v>
      </c>
      <c r="M84" s="74"/>
      <c r="N84" s="74"/>
      <c r="O84" s="74" t="e">
        <f aca="false">Sheet2!D84+#REF!</f>
        <v>#VALUE!</v>
      </c>
      <c r="R84" s="74" t="n">
        <f aca="false">V84+Z84+AD84</f>
        <v>26792</v>
      </c>
      <c r="S84" s="74" t="n">
        <f aca="false">W84+AA84+AE84</f>
        <v>26792</v>
      </c>
      <c r="T84" s="74" t="n">
        <f aca="false">X84+AB84+AH84</f>
        <v>6457</v>
      </c>
      <c r="U84" s="74" t="n">
        <f aca="false">Y84+AC84+AI84</f>
        <v>6457</v>
      </c>
      <c r="V84" s="76" t="n">
        <v>17700</v>
      </c>
      <c r="W84" s="74" t="n">
        <f aca="false">V84</f>
        <v>17700</v>
      </c>
      <c r="X84" s="75" t="n">
        <v>4184</v>
      </c>
      <c r="Y84" s="74" t="n">
        <f aca="false">X84</f>
        <v>4184</v>
      </c>
      <c r="Z84" s="74" t="n">
        <v>9092</v>
      </c>
      <c r="AA84" s="74" t="n">
        <f aca="false">Z84</f>
        <v>9092</v>
      </c>
      <c r="AB84" s="74" t="n">
        <v>2273</v>
      </c>
      <c r="AC84" s="74" t="n">
        <f aca="false">AB84</f>
        <v>2273</v>
      </c>
      <c r="AD84" s="74"/>
      <c r="AE84" s="74" t="n">
        <f aca="false">AD84</f>
        <v>0</v>
      </c>
      <c r="AF84" s="74"/>
      <c r="AG84" s="74" t="n">
        <f aca="false">AF84</f>
        <v>0</v>
      </c>
      <c r="AH84" s="74"/>
      <c r="AI84" s="74" t="n">
        <f aca="false">AH84</f>
        <v>0</v>
      </c>
      <c r="AJ84" s="74"/>
      <c r="AK84" s="74" t="n">
        <f aca="false">AJ84</f>
        <v>0</v>
      </c>
      <c r="AL84" s="74" t="n">
        <f aca="false">AM84+AN84</f>
        <v>0</v>
      </c>
      <c r="AM84" s="74" t="n">
        <f aca="false">R84-S84</f>
        <v>0</v>
      </c>
      <c r="AN84" s="74" t="n">
        <f aca="false">T84-U84</f>
        <v>0</v>
      </c>
      <c r="AO84" s="74" t="e">
        <f aca="false">AP84+AQ84</f>
        <v>#VALUE!</v>
      </c>
      <c r="AP84" s="74" t="n">
        <f aca="false">AM84+Sheet2!D84</f>
        <v>0</v>
      </c>
      <c r="AQ84" s="74" t="e">
        <f aca="false">AN84+#REF!</f>
        <v>#VALUE!</v>
      </c>
    </row>
    <row r="85" customFormat="false" ht="18.95" hidden="false" customHeight="true" outlineLevel="0" collapsed="false">
      <c r="A85" s="6" t="n">
        <v>78</v>
      </c>
      <c r="B85" s="7" t="s">
        <v>107</v>
      </c>
      <c r="C85" s="74" t="n">
        <f aca="false">D85+E85</f>
        <v>0</v>
      </c>
      <c r="D85" s="8" t="n">
        <v>0</v>
      </c>
      <c r="E85" s="8" t="n">
        <v>0</v>
      </c>
      <c r="F85" s="74" t="n">
        <f aca="false">G85+H85</f>
        <v>0</v>
      </c>
      <c r="G85" s="8" t="n">
        <v>0</v>
      </c>
      <c r="H85" s="8" t="n">
        <v>0</v>
      </c>
      <c r="I85" s="74" t="n">
        <f aca="false">J85+K85</f>
        <v>0</v>
      </c>
      <c r="J85" s="74" t="n">
        <f aca="false">G85+D85</f>
        <v>0</v>
      </c>
      <c r="K85" s="74" t="n">
        <f aca="false">H85+E85</f>
        <v>0</v>
      </c>
      <c r="L85" s="74" t="n">
        <f aca="false">M85+N85</f>
        <v>0</v>
      </c>
      <c r="M85" s="74"/>
      <c r="N85" s="74"/>
      <c r="O85" s="74" t="e">
        <f aca="false">Sheet2!D85+#REF!</f>
        <v>#VALUE!</v>
      </c>
      <c r="R85" s="74" t="n">
        <f aca="false">V85+Z85+AD85</f>
        <v>13505</v>
      </c>
      <c r="S85" s="74" t="n">
        <f aca="false">W85+AA85+AE85</f>
        <v>13505</v>
      </c>
      <c r="T85" s="74" t="n">
        <f aca="false">X85+AB85+AH85</f>
        <v>2720</v>
      </c>
      <c r="U85" s="74" t="n">
        <f aca="false">Y85+AC85+AI85</f>
        <v>2720</v>
      </c>
      <c r="V85" s="76" t="n">
        <v>13505</v>
      </c>
      <c r="W85" s="74" t="n">
        <f aca="false">V85</f>
        <v>13505</v>
      </c>
      <c r="X85" s="75" t="n">
        <v>2720</v>
      </c>
      <c r="Y85" s="74" t="n">
        <f aca="false">X85</f>
        <v>2720</v>
      </c>
      <c r="Z85" s="74"/>
      <c r="AA85" s="74" t="n">
        <f aca="false">Z85</f>
        <v>0</v>
      </c>
      <c r="AB85" s="74"/>
      <c r="AC85" s="74" t="n">
        <f aca="false">AB85</f>
        <v>0</v>
      </c>
      <c r="AD85" s="74"/>
      <c r="AE85" s="74" t="n">
        <f aca="false">AD85</f>
        <v>0</v>
      </c>
      <c r="AF85" s="74"/>
      <c r="AG85" s="74" t="n">
        <f aca="false">AF85</f>
        <v>0</v>
      </c>
      <c r="AH85" s="74"/>
      <c r="AI85" s="74" t="n">
        <f aca="false">AH85</f>
        <v>0</v>
      </c>
      <c r="AJ85" s="74"/>
      <c r="AK85" s="74" t="n">
        <f aca="false">AJ85</f>
        <v>0</v>
      </c>
      <c r="AL85" s="74" t="n">
        <f aca="false">AM85+AN85</f>
        <v>0</v>
      </c>
      <c r="AM85" s="74" t="n">
        <f aca="false">R85-S85</f>
        <v>0</v>
      </c>
      <c r="AN85" s="74" t="n">
        <f aca="false">T85-U85</f>
        <v>0</v>
      </c>
      <c r="AO85" s="74" t="e">
        <f aca="false">AP85+AQ85</f>
        <v>#VALUE!</v>
      </c>
      <c r="AP85" s="74" t="n">
        <f aca="false">AM85+Sheet2!D85</f>
        <v>0</v>
      </c>
      <c r="AQ85" s="74" t="e">
        <f aca="false">AN85+#REF!</f>
        <v>#VALUE!</v>
      </c>
    </row>
    <row r="86" customFormat="false" ht="18.95" hidden="false" customHeight="true" outlineLevel="0" collapsed="false">
      <c r="A86" s="6" t="n">
        <v>79</v>
      </c>
      <c r="B86" s="7" t="s">
        <v>108</v>
      </c>
      <c r="C86" s="74" t="n">
        <f aca="false">D86+E86</f>
        <v>0</v>
      </c>
      <c r="D86" s="8" t="n">
        <v>0</v>
      </c>
      <c r="E86" s="8" t="n">
        <v>0</v>
      </c>
      <c r="F86" s="74" t="n">
        <f aca="false">G86+H86</f>
        <v>0</v>
      </c>
      <c r="G86" s="8" t="n">
        <v>0</v>
      </c>
      <c r="H86" s="8" t="n">
        <v>0</v>
      </c>
      <c r="I86" s="74" t="n">
        <f aca="false">J86+K86</f>
        <v>0</v>
      </c>
      <c r="J86" s="74" t="n">
        <f aca="false">G86+D86</f>
        <v>0</v>
      </c>
      <c r="K86" s="74" t="n">
        <f aca="false">H86+E86</f>
        <v>0</v>
      </c>
      <c r="L86" s="74" t="n">
        <f aca="false">M86+N86</f>
        <v>0</v>
      </c>
      <c r="M86" s="74"/>
      <c r="N86" s="74"/>
      <c r="O86" s="74" t="e">
        <f aca="false">Sheet2!D86+#REF!</f>
        <v>#VALUE!</v>
      </c>
      <c r="R86" s="74" t="n">
        <f aca="false">V86+Z86+AD86</f>
        <v>21743</v>
      </c>
      <c r="S86" s="74" t="n">
        <f aca="false">W86+AA86+AE86</f>
        <v>21743</v>
      </c>
      <c r="T86" s="74" t="n">
        <f aca="false">X86+AB86+AH86</f>
        <v>2637</v>
      </c>
      <c r="U86" s="74" t="n">
        <f aca="false">Y86+AC86+AI86</f>
        <v>2637</v>
      </c>
      <c r="V86" s="76" t="n">
        <v>14762</v>
      </c>
      <c r="W86" s="74" t="n">
        <f aca="false">V86</f>
        <v>14762</v>
      </c>
      <c r="X86" s="75" t="n">
        <v>2637</v>
      </c>
      <c r="Y86" s="74" t="n">
        <f aca="false">X86</f>
        <v>2637</v>
      </c>
      <c r="Z86" s="74" t="n">
        <v>6981</v>
      </c>
      <c r="AA86" s="74" t="n">
        <f aca="false">Z86</f>
        <v>6981</v>
      </c>
      <c r="AB86" s="74"/>
      <c r="AC86" s="74" t="n">
        <f aca="false">AB86</f>
        <v>0</v>
      </c>
      <c r="AD86" s="74"/>
      <c r="AE86" s="74" t="n">
        <f aca="false">AD86</f>
        <v>0</v>
      </c>
      <c r="AF86" s="74"/>
      <c r="AG86" s="74" t="n">
        <f aca="false">AF86</f>
        <v>0</v>
      </c>
      <c r="AH86" s="74"/>
      <c r="AI86" s="74" t="n">
        <f aca="false">AH86</f>
        <v>0</v>
      </c>
      <c r="AJ86" s="74"/>
      <c r="AK86" s="74" t="n">
        <f aca="false">AJ86</f>
        <v>0</v>
      </c>
      <c r="AL86" s="74" t="n">
        <f aca="false">AM86+AN86</f>
        <v>0</v>
      </c>
      <c r="AM86" s="74" t="n">
        <f aca="false">R86-S86</f>
        <v>0</v>
      </c>
      <c r="AN86" s="74" t="n">
        <f aca="false">T86-U86</f>
        <v>0</v>
      </c>
      <c r="AO86" s="74" t="e">
        <f aca="false">AP86+AQ86</f>
        <v>#VALUE!</v>
      </c>
      <c r="AP86" s="74" t="n">
        <f aca="false">AM86+Sheet2!D86</f>
        <v>0</v>
      </c>
      <c r="AQ86" s="74" t="e">
        <f aca="false">AN86+#REF!</f>
        <v>#VALUE!</v>
      </c>
    </row>
    <row r="87" customFormat="false" ht="18.95" hidden="false" customHeight="true" outlineLevel="0" collapsed="false">
      <c r="A87" s="6" t="n">
        <v>80</v>
      </c>
      <c r="B87" s="7" t="s">
        <v>109</v>
      </c>
      <c r="C87" s="74" t="n">
        <f aca="false">D87+E87</f>
        <v>0</v>
      </c>
      <c r="D87" s="8" t="n">
        <v>0</v>
      </c>
      <c r="E87" s="8" t="n">
        <v>0</v>
      </c>
      <c r="F87" s="74" t="n">
        <f aca="false">G87+H87</f>
        <v>0</v>
      </c>
      <c r="G87" s="8" t="n">
        <v>0</v>
      </c>
      <c r="H87" s="8" t="n">
        <v>0</v>
      </c>
      <c r="I87" s="74" t="n">
        <f aca="false">J87+K87</f>
        <v>0</v>
      </c>
      <c r="J87" s="74" t="n">
        <f aca="false">G87+D87</f>
        <v>0</v>
      </c>
      <c r="K87" s="74" t="n">
        <f aca="false">H87+E87</f>
        <v>0</v>
      </c>
      <c r="L87" s="74" t="n">
        <f aca="false">M87+N87</f>
        <v>0</v>
      </c>
      <c r="M87" s="74"/>
      <c r="N87" s="74"/>
      <c r="O87" s="74" t="e">
        <f aca="false">Sheet2!D87+#REF!</f>
        <v>#VALUE!</v>
      </c>
      <c r="R87" s="74" t="n">
        <f aca="false">V87+Z87+AD87</f>
        <v>42800</v>
      </c>
      <c r="S87" s="74" t="n">
        <f aca="false">W87+AA87+AE87</f>
        <v>42800</v>
      </c>
      <c r="T87" s="74" t="n">
        <f aca="false">X87+AB87+AH87</f>
        <v>7461</v>
      </c>
      <c r="U87" s="74" t="n">
        <f aca="false">Y87+AC87+AI87</f>
        <v>7461</v>
      </c>
      <c r="V87" s="76" t="n">
        <v>42800</v>
      </c>
      <c r="W87" s="74" t="n">
        <f aca="false">V87</f>
        <v>42800</v>
      </c>
      <c r="X87" s="75" t="n">
        <v>7461</v>
      </c>
      <c r="Y87" s="74" t="n">
        <f aca="false">X87</f>
        <v>7461</v>
      </c>
      <c r="Z87" s="74"/>
      <c r="AA87" s="74" t="n">
        <f aca="false">Z87</f>
        <v>0</v>
      </c>
      <c r="AB87" s="74"/>
      <c r="AC87" s="74" t="n">
        <f aca="false">AB87</f>
        <v>0</v>
      </c>
      <c r="AD87" s="74"/>
      <c r="AE87" s="74" t="n">
        <f aca="false">AD87</f>
        <v>0</v>
      </c>
      <c r="AF87" s="74"/>
      <c r="AG87" s="74" t="n">
        <f aca="false">AF87</f>
        <v>0</v>
      </c>
      <c r="AH87" s="74"/>
      <c r="AI87" s="74" t="n">
        <f aca="false">AH87</f>
        <v>0</v>
      </c>
      <c r="AJ87" s="74"/>
      <c r="AK87" s="74" t="n">
        <f aca="false">AJ87</f>
        <v>0</v>
      </c>
      <c r="AL87" s="74" t="n">
        <f aca="false">AM87+AN87</f>
        <v>0</v>
      </c>
      <c r="AM87" s="74" t="n">
        <f aca="false">R87-S87</f>
        <v>0</v>
      </c>
      <c r="AN87" s="74" t="n">
        <f aca="false">T87-U87</f>
        <v>0</v>
      </c>
      <c r="AO87" s="74" t="e">
        <f aca="false">AP87+AQ87</f>
        <v>#VALUE!</v>
      </c>
      <c r="AP87" s="74" t="n">
        <f aca="false">AM87+Sheet2!D87</f>
        <v>0</v>
      </c>
      <c r="AQ87" s="74" t="e">
        <f aca="false">AN87+#REF!</f>
        <v>#VALUE!</v>
      </c>
    </row>
    <row r="88" customFormat="false" ht="18.95" hidden="false" customHeight="true" outlineLevel="0" collapsed="false">
      <c r="A88" s="6" t="n">
        <v>81</v>
      </c>
      <c r="B88" s="7" t="s">
        <v>110</v>
      </c>
      <c r="C88" s="74" t="n">
        <f aca="false">D88+E88</f>
        <v>0</v>
      </c>
      <c r="D88" s="8" t="n">
        <v>0</v>
      </c>
      <c r="E88" s="8" t="n">
        <v>0</v>
      </c>
      <c r="F88" s="74" t="n">
        <f aca="false">G88+H88</f>
        <v>0</v>
      </c>
      <c r="G88" s="8" t="n">
        <v>0</v>
      </c>
      <c r="H88" s="8" t="n">
        <v>0</v>
      </c>
      <c r="I88" s="74" t="n">
        <f aca="false">J88+K88</f>
        <v>0</v>
      </c>
      <c r="J88" s="74" t="n">
        <f aca="false">G88+D88</f>
        <v>0</v>
      </c>
      <c r="K88" s="74" t="n">
        <f aca="false">H88+E88</f>
        <v>0</v>
      </c>
      <c r="L88" s="74" t="n">
        <f aca="false">M88+N88</f>
        <v>0</v>
      </c>
      <c r="M88" s="74"/>
      <c r="N88" s="74"/>
      <c r="O88" s="74" t="e">
        <f aca="false">Sheet2!D88+#REF!</f>
        <v>#VALUE!</v>
      </c>
      <c r="R88" s="74" t="n">
        <f aca="false">V88+Z88+AD88</f>
        <v>140564</v>
      </c>
      <c r="S88" s="74" t="n">
        <f aca="false">W88+AA88+AE88</f>
        <v>140564</v>
      </c>
      <c r="T88" s="74" t="n">
        <f aca="false">X88+AB88+AH88</f>
        <v>32614</v>
      </c>
      <c r="U88" s="74" t="n">
        <f aca="false">Y88+AC88+AI88</f>
        <v>32614</v>
      </c>
      <c r="V88" s="76" t="n">
        <v>43042</v>
      </c>
      <c r="W88" s="74" t="n">
        <f aca="false">V88</f>
        <v>43042</v>
      </c>
      <c r="X88" s="75" t="n">
        <v>8329</v>
      </c>
      <c r="Y88" s="74" t="n">
        <f aca="false">X88</f>
        <v>8329</v>
      </c>
      <c r="Z88" s="74" t="n">
        <v>0</v>
      </c>
      <c r="AA88" s="74" t="n">
        <f aca="false">Z88</f>
        <v>0</v>
      </c>
      <c r="AB88" s="74" t="n">
        <v>0</v>
      </c>
      <c r="AC88" s="74" t="n">
        <f aca="false">AB88</f>
        <v>0</v>
      </c>
      <c r="AD88" s="74" t="n">
        <v>97522</v>
      </c>
      <c r="AE88" s="74" t="n">
        <f aca="false">AD88</f>
        <v>97522</v>
      </c>
      <c r="AF88" s="74" t="n">
        <v>44761</v>
      </c>
      <c r="AG88" s="74" t="n">
        <f aca="false">AF88</f>
        <v>44761</v>
      </c>
      <c r="AH88" s="74" t="n">
        <v>24285</v>
      </c>
      <c r="AI88" s="74" t="n">
        <f aca="false">AH88</f>
        <v>24285</v>
      </c>
      <c r="AJ88" s="74" t="n">
        <v>11241</v>
      </c>
      <c r="AK88" s="74" t="n">
        <f aca="false">AJ88</f>
        <v>11241</v>
      </c>
      <c r="AL88" s="74" t="n">
        <f aca="false">AM88+AN88</f>
        <v>0</v>
      </c>
      <c r="AM88" s="74" t="n">
        <f aca="false">R88-S88</f>
        <v>0</v>
      </c>
      <c r="AN88" s="74" t="n">
        <f aca="false">T88-U88</f>
        <v>0</v>
      </c>
      <c r="AO88" s="74" t="e">
        <f aca="false">AP88+AQ88</f>
        <v>#VALUE!</v>
      </c>
      <c r="AP88" s="74" t="n">
        <f aca="false">AM88+Sheet2!D88</f>
        <v>0</v>
      </c>
      <c r="AQ88" s="74" t="e">
        <f aca="false">AN88+#REF!</f>
        <v>#VALUE!</v>
      </c>
    </row>
    <row r="89" customFormat="false" ht="18.95" hidden="false" customHeight="true" outlineLevel="0" collapsed="false">
      <c r="A89" s="6" t="n">
        <v>82</v>
      </c>
      <c r="B89" s="12" t="s">
        <v>111</v>
      </c>
      <c r="C89" s="74" t="n">
        <f aca="false">D89+E89</f>
        <v>0</v>
      </c>
      <c r="D89" s="8" t="n">
        <v>0</v>
      </c>
      <c r="E89" s="8" t="n">
        <v>0</v>
      </c>
      <c r="F89" s="74" t="n">
        <f aca="false">G89+H89</f>
        <v>0</v>
      </c>
      <c r="G89" s="8" t="n">
        <v>0</v>
      </c>
      <c r="H89" s="8" t="n">
        <v>0</v>
      </c>
      <c r="I89" s="74" t="n">
        <f aca="false">J89+K89</f>
        <v>0</v>
      </c>
      <c r="J89" s="74" t="n">
        <f aca="false">G89+D89</f>
        <v>0</v>
      </c>
      <c r="K89" s="74" t="n">
        <f aca="false">H89+E89</f>
        <v>0</v>
      </c>
      <c r="L89" s="74" t="n">
        <f aca="false">M89+N89</f>
        <v>0</v>
      </c>
      <c r="M89" s="74"/>
      <c r="N89" s="74"/>
      <c r="O89" s="74" t="e">
        <f aca="false">Sheet2!D89+#REF!</f>
        <v>#VALUE!</v>
      </c>
      <c r="R89" s="74" t="n">
        <f aca="false">V89+Z89+AD89</f>
        <v>4723</v>
      </c>
      <c r="S89" s="74" t="n">
        <f aca="false">W89+AA89+AE89</f>
        <v>4723</v>
      </c>
      <c r="T89" s="74" t="n">
        <f aca="false">X89+AB89+AH89</f>
        <v>927</v>
      </c>
      <c r="U89" s="74" t="n">
        <f aca="false">Y89+AC89+AI89</f>
        <v>927</v>
      </c>
      <c r="V89" s="76" t="n">
        <v>4723</v>
      </c>
      <c r="W89" s="74" t="n">
        <f aca="false">V89</f>
        <v>4723</v>
      </c>
      <c r="X89" s="75" t="n">
        <v>927</v>
      </c>
      <c r="Y89" s="74" t="n">
        <f aca="false">X89</f>
        <v>927</v>
      </c>
      <c r="Z89" s="74"/>
      <c r="AA89" s="74" t="n">
        <f aca="false">Z89</f>
        <v>0</v>
      </c>
      <c r="AB89" s="74"/>
      <c r="AC89" s="74" t="n">
        <f aca="false">AB89</f>
        <v>0</v>
      </c>
      <c r="AD89" s="74"/>
      <c r="AE89" s="74" t="n">
        <f aca="false">AD89</f>
        <v>0</v>
      </c>
      <c r="AF89" s="74"/>
      <c r="AG89" s="74" t="n">
        <f aca="false">AF89</f>
        <v>0</v>
      </c>
      <c r="AH89" s="74"/>
      <c r="AI89" s="74" t="n">
        <f aca="false">AH89</f>
        <v>0</v>
      </c>
      <c r="AJ89" s="74"/>
      <c r="AK89" s="74" t="n">
        <f aca="false">AJ89</f>
        <v>0</v>
      </c>
      <c r="AL89" s="74" t="n">
        <f aca="false">AM89+AN89</f>
        <v>0</v>
      </c>
      <c r="AM89" s="74" t="n">
        <f aca="false">R89-S89</f>
        <v>0</v>
      </c>
      <c r="AN89" s="74" t="n">
        <f aca="false">T89-U89</f>
        <v>0</v>
      </c>
      <c r="AO89" s="74" t="e">
        <f aca="false">AP89+AQ89</f>
        <v>#VALUE!</v>
      </c>
      <c r="AP89" s="74" t="n">
        <f aca="false">AM89+Sheet2!D89</f>
        <v>0</v>
      </c>
      <c r="AQ89" s="74" t="e">
        <f aca="false">AN89+#REF!</f>
        <v>#VALUE!</v>
      </c>
    </row>
    <row r="90" customFormat="false" ht="18.95" hidden="false" customHeight="true" outlineLevel="0" collapsed="false">
      <c r="A90" s="6" t="n">
        <v>83</v>
      </c>
      <c r="B90" s="7" t="s">
        <v>112</v>
      </c>
      <c r="C90" s="74" t="n">
        <f aca="false">D90+E90</f>
        <v>0</v>
      </c>
      <c r="D90" s="8" t="n">
        <v>0</v>
      </c>
      <c r="E90" s="8" t="n">
        <v>0</v>
      </c>
      <c r="F90" s="74" t="n">
        <f aca="false">G90+H90</f>
        <v>0</v>
      </c>
      <c r="G90" s="8" t="n">
        <v>0</v>
      </c>
      <c r="H90" s="8" t="n">
        <v>0</v>
      </c>
      <c r="I90" s="74" t="n">
        <f aca="false">J90+K90</f>
        <v>0</v>
      </c>
      <c r="J90" s="74" t="n">
        <f aca="false">G90+D90</f>
        <v>0</v>
      </c>
      <c r="K90" s="74" t="n">
        <f aca="false">H90+E90</f>
        <v>0</v>
      </c>
      <c r="L90" s="74" t="n">
        <f aca="false">M90+N90</f>
        <v>0</v>
      </c>
      <c r="M90" s="74"/>
      <c r="N90" s="74"/>
      <c r="O90" s="74" t="e">
        <f aca="false">Sheet2!D122+#REF!</f>
        <v>#VALUE!</v>
      </c>
      <c r="R90" s="74" t="n">
        <f aca="false">V90+Z90+AD90</f>
        <v>20739</v>
      </c>
      <c r="S90" s="74" t="n">
        <f aca="false">W90+AA90+AE90</f>
        <v>20739</v>
      </c>
      <c r="T90" s="74" t="n">
        <f aca="false">X90+AB90+AH90</f>
        <v>4013</v>
      </c>
      <c r="U90" s="74" t="n">
        <f aca="false">Y90+AC90+AI90</f>
        <v>4013</v>
      </c>
      <c r="V90" s="76" t="n">
        <v>18271</v>
      </c>
      <c r="W90" s="74" t="n">
        <f aca="false">V90</f>
        <v>18271</v>
      </c>
      <c r="X90" s="75" t="n">
        <v>3396</v>
      </c>
      <c r="Y90" s="74" t="n">
        <f aca="false">X90</f>
        <v>3396</v>
      </c>
      <c r="Z90" s="74" t="n">
        <v>2468</v>
      </c>
      <c r="AA90" s="74" t="n">
        <f aca="false">Z90</f>
        <v>2468</v>
      </c>
      <c r="AB90" s="74" t="n">
        <v>617</v>
      </c>
      <c r="AC90" s="74" t="n">
        <f aca="false">AB90</f>
        <v>617</v>
      </c>
      <c r="AD90" s="74"/>
      <c r="AE90" s="74" t="n">
        <f aca="false">AD90</f>
        <v>0</v>
      </c>
      <c r="AF90" s="74"/>
      <c r="AG90" s="74" t="n">
        <f aca="false">AF90</f>
        <v>0</v>
      </c>
      <c r="AH90" s="74"/>
      <c r="AI90" s="74" t="n">
        <f aca="false">AH90</f>
        <v>0</v>
      </c>
      <c r="AJ90" s="74"/>
      <c r="AK90" s="74" t="n">
        <f aca="false">AJ90</f>
        <v>0</v>
      </c>
      <c r="AL90" s="74" t="n">
        <f aca="false">AM90+AN90</f>
        <v>0</v>
      </c>
      <c r="AM90" s="74" t="n">
        <f aca="false">R90-S90</f>
        <v>0</v>
      </c>
      <c r="AN90" s="74" t="n">
        <f aca="false">T90-U90</f>
        <v>0</v>
      </c>
      <c r="AO90" s="74" t="e">
        <f aca="false">AP90+AQ90</f>
        <v>#VALUE!</v>
      </c>
      <c r="AP90" s="74" t="n">
        <f aca="false">AM90+Sheet2!D122</f>
        <v>0</v>
      </c>
      <c r="AQ90" s="74" t="e">
        <f aca="false">AN90+#REF!</f>
        <v>#VALUE!</v>
      </c>
    </row>
    <row r="91" customFormat="false" ht="18.95" hidden="false" customHeight="true" outlineLevel="0" collapsed="false">
      <c r="A91" s="6" t="n">
        <v>84</v>
      </c>
      <c r="B91" s="7" t="s">
        <v>113</v>
      </c>
      <c r="C91" s="74" t="n">
        <f aca="false">D91+E91</f>
        <v>0</v>
      </c>
      <c r="D91" s="8" t="n">
        <v>0</v>
      </c>
      <c r="E91" s="8" t="n">
        <v>0</v>
      </c>
      <c r="F91" s="74" t="n">
        <f aca="false">G91+H91</f>
        <v>0</v>
      </c>
      <c r="G91" s="8" t="n">
        <v>0</v>
      </c>
      <c r="H91" s="8" t="n">
        <v>0</v>
      </c>
      <c r="I91" s="74" t="n">
        <f aca="false">J91+K91</f>
        <v>0</v>
      </c>
      <c r="J91" s="74" t="n">
        <f aca="false">G91+D91</f>
        <v>0</v>
      </c>
      <c r="K91" s="74" t="n">
        <f aca="false">H91+E91</f>
        <v>0</v>
      </c>
      <c r="L91" s="74" t="n">
        <f aca="false">M91+N91</f>
        <v>0</v>
      </c>
      <c r="M91" s="74"/>
      <c r="N91" s="74"/>
      <c r="O91" s="74" t="e">
        <f aca="false">Sheet2!D123+#REF!</f>
        <v>#VALUE!</v>
      </c>
      <c r="R91" s="74" t="n">
        <f aca="false">V91+Z91+AD91</f>
        <v>4900</v>
      </c>
      <c r="S91" s="74" t="n">
        <f aca="false">W91+AA91+AE91</f>
        <v>4900</v>
      </c>
      <c r="T91" s="74" t="n">
        <f aca="false">X91+AB91+AH91</f>
        <v>983</v>
      </c>
      <c r="U91" s="74" t="n">
        <f aca="false">Y91+AC91+AI91</f>
        <v>983</v>
      </c>
      <c r="V91" s="76" t="n">
        <v>4900</v>
      </c>
      <c r="W91" s="74" t="n">
        <f aca="false">V91</f>
        <v>4900</v>
      </c>
      <c r="X91" s="75" t="n">
        <v>983</v>
      </c>
      <c r="Y91" s="74" t="n">
        <f aca="false">X91</f>
        <v>983</v>
      </c>
      <c r="Z91" s="74"/>
      <c r="AA91" s="74" t="n">
        <f aca="false">Z91</f>
        <v>0</v>
      </c>
      <c r="AB91" s="74"/>
      <c r="AC91" s="74" t="n">
        <f aca="false">AB91</f>
        <v>0</v>
      </c>
      <c r="AD91" s="74"/>
      <c r="AE91" s="74" t="n">
        <f aca="false">AD91</f>
        <v>0</v>
      </c>
      <c r="AF91" s="74"/>
      <c r="AG91" s="74" t="n">
        <f aca="false">AF91</f>
        <v>0</v>
      </c>
      <c r="AH91" s="74"/>
      <c r="AI91" s="74" t="n">
        <f aca="false">AH91</f>
        <v>0</v>
      </c>
      <c r="AJ91" s="74"/>
      <c r="AK91" s="74" t="n">
        <f aca="false">AJ91</f>
        <v>0</v>
      </c>
      <c r="AL91" s="74" t="n">
        <f aca="false">AM91+AN91</f>
        <v>0</v>
      </c>
      <c r="AM91" s="74" t="n">
        <f aca="false">R91-S91</f>
        <v>0</v>
      </c>
      <c r="AN91" s="74" t="n">
        <f aca="false">T91-U91</f>
        <v>0</v>
      </c>
      <c r="AO91" s="74" t="e">
        <f aca="false">AP91+AQ91</f>
        <v>#VALUE!</v>
      </c>
      <c r="AP91" s="74" t="n">
        <f aca="false">AM91+Sheet2!D123</f>
        <v>0</v>
      </c>
      <c r="AQ91" s="74" t="e">
        <f aca="false">AN91+#REF!</f>
        <v>#VALUE!</v>
      </c>
    </row>
    <row r="92" customFormat="false" ht="18.95" hidden="false" customHeight="true" outlineLevel="0" collapsed="false">
      <c r="A92" s="6" t="n">
        <v>85</v>
      </c>
      <c r="B92" s="7" t="s">
        <v>114</v>
      </c>
      <c r="C92" s="74" t="n">
        <f aca="false">D92+E92</f>
        <v>0</v>
      </c>
      <c r="D92" s="8" t="n">
        <v>0</v>
      </c>
      <c r="E92" s="8" t="n">
        <v>0</v>
      </c>
      <c r="F92" s="74" t="n">
        <f aca="false">G92+H92</f>
        <v>0</v>
      </c>
      <c r="G92" s="8" t="n">
        <v>0</v>
      </c>
      <c r="H92" s="8" t="n">
        <v>0</v>
      </c>
      <c r="I92" s="74" t="n">
        <f aca="false">J92+K92</f>
        <v>0</v>
      </c>
      <c r="J92" s="74" t="n">
        <f aca="false">G92+D92</f>
        <v>0</v>
      </c>
      <c r="K92" s="74" t="n">
        <f aca="false">H92+E92</f>
        <v>0</v>
      </c>
      <c r="L92" s="74" t="n">
        <f aca="false">M92+N92</f>
        <v>0</v>
      </c>
      <c r="M92" s="74"/>
      <c r="N92" s="74"/>
      <c r="O92" s="74" t="e">
        <f aca="false">Sheet2!D124+#REF!</f>
        <v>#VALUE!</v>
      </c>
      <c r="R92" s="74" t="n">
        <f aca="false">V92+Z92+AD92</f>
        <v>12500</v>
      </c>
      <c r="S92" s="74" t="n">
        <f aca="false">W92+AA92+AE92</f>
        <v>12500</v>
      </c>
      <c r="T92" s="74" t="n">
        <f aca="false">X92+AB92+AH92</f>
        <v>2891</v>
      </c>
      <c r="U92" s="74" t="n">
        <f aca="false">Y92+AC92+AI92</f>
        <v>2891</v>
      </c>
      <c r="V92" s="76" t="n">
        <v>12500</v>
      </c>
      <c r="W92" s="74" t="n">
        <f aca="false">V92</f>
        <v>12500</v>
      </c>
      <c r="X92" s="75" t="n">
        <v>2891</v>
      </c>
      <c r="Y92" s="74" t="n">
        <f aca="false">X92</f>
        <v>2891</v>
      </c>
      <c r="Z92" s="74"/>
      <c r="AA92" s="74" t="n">
        <f aca="false">Z92</f>
        <v>0</v>
      </c>
      <c r="AB92" s="74"/>
      <c r="AC92" s="74" t="n">
        <f aca="false">AB92</f>
        <v>0</v>
      </c>
      <c r="AD92" s="74"/>
      <c r="AE92" s="74" t="n">
        <f aca="false">AD92</f>
        <v>0</v>
      </c>
      <c r="AF92" s="74"/>
      <c r="AG92" s="74" t="n">
        <f aca="false">AF92</f>
        <v>0</v>
      </c>
      <c r="AH92" s="74"/>
      <c r="AI92" s="74" t="n">
        <f aca="false">AH92</f>
        <v>0</v>
      </c>
      <c r="AJ92" s="74"/>
      <c r="AK92" s="74" t="n">
        <f aca="false">AJ92</f>
        <v>0</v>
      </c>
      <c r="AL92" s="74" t="n">
        <f aca="false">AM92+AN92</f>
        <v>0</v>
      </c>
      <c r="AM92" s="74" t="n">
        <f aca="false">R92-S92</f>
        <v>0</v>
      </c>
      <c r="AN92" s="74" t="n">
        <f aca="false">T92-U92</f>
        <v>0</v>
      </c>
      <c r="AO92" s="74" t="e">
        <f aca="false">AP92+AQ92</f>
        <v>#VALUE!</v>
      </c>
      <c r="AP92" s="74" t="n">
        <f aca="false">AM92+Sheet2!D124</f>
        <v>0</v>
      </c>
      <c r="AQ92" s="74" t="e">
        <f aca="false">AN92+#REF!</f>
        <v>#VALUE!</v>
      </c>
    </row>
    <row r="93" customFormat="false" ht="18.95" hidden="false" customHeight="true" outlineLevel="0" collapsed="false">
      <c r="A93" s="6" t="n">
        <v>86</v>
      </c>
      <c r="B93" s="7" t="s">
        <v>115</v>
      </c>
      <c r="C93" s="74" t="n">
        <f aca="false">D93+E93</f>
        <v>0</v>
      </c>
      <c r="D93" s="8" t="n">
        <v>0</v>
      </c>
      <c r="E93" s="8" t="n">
        <v>0</v>
      </c>
      <c r="F93" s="74" t="n">
        <f aca="false">G93+H93</f>
        <v>0</v>
      </c>
      <c r="G93" s="8" t="n">
        <v>0</v>
      </c>
      <c r="H93" s="8" t="n">
        <v>0</v>
      </c>
      <c r="I93" s="74" t="n">
        <f aca="false">J93+K93</f>
        <v>0</v>
      </c>
      <c r="J93" s="74" t="n">
        <f aca="false">G93+D93</f>
        <v>0</v>
      </c>
      <c r="K93" s="74" t="n">
        <f aca="false">H93+E93</f>
        <v>0</v>
      </c>
      <c r="L93" s="74" t="n">
        <f aca="false">M93+N93</f>
        <v>0</v>
      </c>
      <c r="M93" s="74"/>
      <c r="N93" s="74"/>
      <c r="O93" s="74" t="e">
        <f aca="false">Sheet2!D125+#REF!</f>
        <v>#VALUE!</v>
      </c>
      <c r="R93" s="74" t="n">
        <f aca="false">V93+Z93+AD93</f>
        <v>13822</v>
      </c>
      <c r="S93" s="74" t="n">
        <f aca="false">W93+AA93+AE93</f>
        <v>13822</v>
      </c>
      <c r="T93" s="74" t="n">
        <f aca="false">X93+AB93+AH93</f>
        <v>2492</v>
      </c>
      <c r="U93" s="74" t="n">
        <f aca="false">Y93+AC93+AI93</f>
        <v>2492</v>
      </c>
      <c r="V93" s="76" t="n">
        <v>13822</v>
      </c>
      <c r="W93" s="74" t="n">
        <f aca="false">V93</f>
        <v>13822</v>
      </c>
      <c r="X93" s="75" t="n">
        <v>2492</v>
      </c>
      <c r="Y93" s="74" t="n">
        <f aca="false">X93</f>
        <v>2492</v>
      </c>
      <c r="Z93" s="74"/>
      <c r="AA93" s="74" t="n">
        <f aca="false">Z93</f>
        <v>0</v>
      </c>
      <c r="AB93" s="74"/>
      <c r="AC93" s="74" t="n">
        <f aca="false">AB93</f>
        <v>0</v>
      </c>
      <c r="AD93" s="74"/>
      <c r="AE93" s="74" t="n">
        <f aca="false">AD93</f>
        <v>0</v>
      </c>
      <c r="AF93" s="74"/>
      <c r="AG93" s="74" t="n">
        <f aca="false">AF93</f>
        <v>0</v>
      </c>
      <c r="AH93" s="74"/>
      <c r="AI93" s="74" t="n">
        <f aca="false">AH93</f>
        <v>0</v>
      </c>
      <c r="AJ93" s="74"/>
      <c r="AK93" s="74" t="n">
        <f aca="false">AJ93</f>
        <v>0</v>
      </c>
      <c r="AL93" s="74" t="n">
        <f aca="false">AM93+AN93</f>
        <v>0</v>
      </c>
      <c r="AM93" s="74" t="n">
        <f aca="false">R93-S93</f>
        <v>0</v>
      </c>
      <c r="AN93" s="74" t="n">
        <f aca="false">T93-U93</f>
        <v>0</v>
      </c>
      <c r="AO93" s="74" t="e">
        <f aca="false">AP93+AQ93</f>
        <v>#VALUE!</v>
      </c>
      <c r="AP93" s="74" t="n">
        <f aca="false">AM93+Sheet2!D125</f>
        <v>0</v>
      </c>
      <c r="AQ93" s="74" t="e">
        <f aca="false">AN93+#REF!</f>
        <v>#VALUE!</v>
      </c>
    </row>
    <row r="94" customFormat="false" ht="18.95" hidden="false" customHeight="true" outlineLevel="0" collapsed="false">
      <c r="A94" s="6" t="n">
        <v>87</v>
      </c>
      <c r="B94" s="7" t="s">
        <v>116</v>
      </c>
      <c r="C94" s="74" t="n">
        <f aca="false">D94+E94</f>
        <v>0</v>
      </c>
      <c r="D94" s="8" t="n">
        <v>0</v>
      </c>
      <c r="E94" s="8" t="n">
        <v>0</v>
      </c>
      <c r="F94" s="74" t="n">
        <f aca="false">G94+H94</f>
        <v>0</v>
      </c>
      <c r="G94" s="8" t="n">
        <v>0</v>
      </c>
      <c r="H94" s="8" t="n">
        <v>0</v>
      </c>
      <c r="I94" s="74" t="n">
        <f aca="false">J94+K94</f>
        <v>0</v>
      </c>
      <c r="J94" s="74" t="n">
        <f aca="false">G94+D94</f>
        <v>0</v>
      </c>
      <c r="K94" s="74" t="n">
        <f aca="false">H94+E94</f>
        <v>0</v>
      </c>
      <c r="L94" s="74" t="n">
        <f aca="false">M94+N94</f>
        <v>0</v>
      </c>
      <c r="M94" s="74"/>
      <c r="N94" s="74"/>
      <c r="O94" s="74" t="e">
        <f aca="false">Sheet2!D126+#REF!</f>
        <v>#VALUE!</v>
      </c>
      <c r="R94" s="74" t="n">
        <f aca="false">V94+Z94+AD94</f>
        <v>3504</v>
      </c>
      <c r="S94" s="74" t="n">
        <f aca="false">W94+AA94+AE94</f>
        <v>3504</v>
      </c>
      <c r="T94" s="74" t="n">
        <f aca="false">X94+AB94+AH94</f>
        <v>1194</v>
      </c>
      <c r="U94" s="74" t="n">
        <f aca="false">Y94+AC94+AI94</f>
        <v>1194</v>
      </c>
      <c r="V94" s="76" t="n">
        <v>3504</v>
      </c>
      <c r="W94" s="74" t="n">
        <f aca="false">V94</f>
        <v>3504</v>
      </c>
      <c r="X94" s="75" t="n">
        <v>1194</v>
      </c>
      <c r="Y94" s="74" t="n">
        <f aca="false">X94</f>
        <v>1194</v>
      </c>
      <c r="Z94" s="74"/>
      <c r="AA94" s="74" t="n">
        <f aca="false">Z94</f>
        <v>0</v>
      </c>
      <c r="AB94" s="74"/>
      <c r="AC94" s="74" t="n">
        <f aca="false">AB94</f>
        <v>0</v>
      </c>
      <c r="AD94" s="74"/>
      <c r="AE94" s="74" t="n">
        <f aca="false">AD94</f>
        <v>0</v>
      </c>
      <c r="AF94" s="74"/>
      <c r="AG94" s="74" t="n">
        <f aca="false">AF94</f>
        <v>0</v>
      </c>
      <c r="AH94" s="74"/>
      <c r="AI94" s="74" t="n">
        <f aca="false">AH94</f>
        <v>0</v>
      </c>
      <c r="AJ94" s="74"/>
      <c r="AK94" s="74" t="n">
        <f aca="false">AJ94</f>
        <v>0</v>
      </c>
      <c r="AL94" s="74" t="n">
        <f aca="false">AM94+AN94</f>
        <v>0</v>
      </c>
      <c r="AM94" s="74" t="n">
        <f aca="false">R94-S94</f>
        <v>0</v>
      </c>
      <c r="AN94" s="74" t="n">
        <f aca="false">T94-U94</f>
        <v>0</v>
      </c>
      <c r="AO94" s="74" t="e">
        <f aca="false">AP94+AQ94</f>
        <v>#VALUE!</v>
      </c>
      <c r="AP94" s="74" t="n">
        <f aca="false">AM94+Sheet2!D126</f>
        <v>0</v>
      </c>
      <c r="AQ94" s="74" t="e">
        <f aca="false">AN94+#REF!</f>
        <v>#VALUE!</v>
      </c>
    </row>
    <row r="95" customFormat="false" ht="18.95" hidden="false" customHeight="true" outlineLevel="0" collapsed="false">
      <c r="A95" s="6" t="n">
        <v>88</v>
      </c>
      <c r="B95" s="7" t="s">
        <v>117</v>
      </c>
      <c r="C95" s="74" t="n">
        <f aca="false">D95+E95</f>
        <v>0</v>
      </c>
      <c r="D95" s="8" t="n">
        <v>0</v>
      </c>
      <c r="E95" s="8" t="n">
        <v>0</v>
      </c>
      <c r="F95" s="74" t="n">
        <f aca="false">G95+H95</f>
        <v>0</v>
      </c>
      <c r="G95" s="8" t="n">
        <v>0</v>
      </c>
      <c r="H95" s="8" t="n">
        <v>0</v>
      </c>
      <c r="I95" s="74" t="n">
        <f aca="false">J95+K95</f>
        <v>0</v>
      </c>
      <c r="J95" s="74" t="n">
        <f aca="false">G95+D95</f>
        <v>0</v>
      </c>
      <c r="K95" s="74" t="n">
        <f aca="false">H95+E95</f>
        <v>0</v>
      </c>
      <c r="L95" s="74" t="n">
        <f aca="false">M95+N95</f>
        <v>0</v>
      </c>
      <c r="M95" s="74"/>
      <c r="N95" s="74"/>
      <c r="O95" s="74" t="e">
        <f aca="false">#REF!+#REF!</f>
        <v>#VALUE!</v>
      </c>
      <c r="R95" s="74" t="n">
        <f aca="false">V95+Z95+AD95</f>
        <v>13472</v>
      </c>
      <c r="S95" s="74" t="n">
        <f aca="false">W95+AA95+AE95</f>
        <v>13472</v>
      </c>
      <c r="T95" s="74" t="n">
        <f aca="false">X95+AB95+AH95</f>
        <v>22231</v>
      </c>
      <c r="U95" s="74" t="n">
        <f aca="false">Y95+AC95+AI95</f>
        <v>22231</v>
      </c>
      <c r="V95" s="76" t="n">
        <v>13472</v>
      </c>
      <c r="W95" s="74" t="n">
        <f aca="false">V95</f>
        <v>13472</v>
      </c>
      <c r="X95" s="75" t="n">
        <v>22231</v>
      </c>
      <c r="Y95" s="74" t="n">
        <f aca="false">X95</f>
        <v>22231</v>
      </c>
      <c r="Z95" s="74"/>
      <c r="AA95" s="74" t="n">
        <f aca="false">Z95</f>
        <v>0</v>
      </c>
      <c r="AB95" s="74"/>
      <c r="AC95" s="74" t="n">
        <f aca="false">AB95</f>
        <v>0</v>
      </c>
      <c r="AD95" s="74"/>
      <c r="AE95" s="74" t="n">
        <f aca="false">AD95</f>
        <v>0</v>
      </c>
      <c r="AF95" s="74"/>
      <c r="AG95" s="74" t="n">
        <f aca="false">AF95</f>
        <v>0</v>
      </c>
      <c r="AH95" s="74"/>
      <c r="AI95" s="74" t="n">
        <f aca="false">AH95</f>
        <v>0</v>
      </c>
      <c r="AJ95" s="74"/>
      <c r="AK95" s="74" t="n">
        <f aca="false">AJ95</f>
        <v>0</v>
      </c>
      <c r="AL95" s="74" t="n">
        <f aca="false">AM95+AN95</f>
        <v>0</v>
      </c>
      <c r="AM95" s="74" t="n">
        <f aca="false">R95-S95</f>
        <v>0</v>
      </c>
      <c r="AN95" s="74" t="n">
        <f aca="false">T95-U95</f>
        <v>0</v>
      </c>
      <c r="AO95" s="74" t="e">
        <f aca="false">AP95+AQ95</f>
        <v>#VALUE!</v>
      </c>
      <c r="AP95" s="74" t="e">
        <f aca="false">AM95+#REF!</f>
        <v>#VALUE!</v>
      </c>
      <c r="AQ95" s="74" t="e">
        <f aca="false">AN95+#REF!</f>
        <v>#VALUE!</v>
      </c>
    </row>
    <row r="96" customFormat="false" ht="18.95" hidden="false" customHeight="true" outlineLevel="0" collapsed="false">
      <c r="A96" s="6" t="n">
        <v>89</v>
      </c>
      <c r="B96" s="7" t="s">
        <v>118</v>
      </c>
      <c r="C96" s="74" t="n">
        <f aca="false">D96+E96</f>
        <v>0</v>
      </c>
      <c r="D96" s="8" t="n">
        <v>0</v>
      </c>
      <c r="E96" s="8" t="n">
        <v>0</v>
      </c>
      <c r="F96" s="74" t="n">
        <f aca="false">G96+H96</f>
        <v>0</v>
      </c>
      <c r="G96" s="8" t="n">
        <v>0</v>
      </c>
      <c r="H96" s="8" t="n">
        <v>0</v>
      </c>
      <c r="I96" s="74" t="n">
        <f aca="false">J96+K96</f>
        <v>0</v>
      </c>
      <c r="J96" s="74" t="n">
        <f aca="false">G96+D96</f>
        <v>0</v>
      </c>
      <c r="K96" s="74" t="n">
        <f aca="false">H96+E96</f>
        <v>0</v>
      </c>
      <c r="L96" s="74" t="n">
        <f aca="false">M96+N96</f>
        <v>0</v>
      </c>
      <c r="M96" s="74"/>
      <c r="N96" s="74"/>
      <c r="O96" s="74" t="e">
        <f aca="false">#REF!+#REF!</f>
        <v>#VALUE!</v>
      </c>
      <c r="R96" s="74" t="n">
        <f aca="false">V96+Z96+AD96</f>
        <v>16748</v>
      </c>
      <c r="S96" s="74" t="n">
        <f aca="false">W96+AA96+AE96</f>
        <v>16748</v>
      </c>
      <c r="T96" s="74" t="n">
        <f aca="false">X96+AB96+AH96</f>
        <v>3070</v>
      </c>
      <c r="U96" s="74" t="n">
        <f aca="false">Y96+AC96+AI96</f>
        <v>3070</v>
      </c>
      <c r="V96" s="76" t="n">
        <v>16748</v>
      </c>
      <c r="W96" s="74" t="n">
        <f aca="false">V96</f>
        <v>16748</v>
      </c>
      <c r="X96" s="75" t="n">
        <v>3070</v>
      </c>
      <c r="Y96" s="74" t="n">
        <f aca="false">X96</f>
        <v>3070</v>
      </c>
      <c r="Z96" s="74"/>
      <c r="AA96" s="74" t="n">
        <f aca="false">Z96</f>
        <v>0</v>
      </c>
      <c r="AB96" s="74"/>
      <c r="AC96" s="74" t="n">
        <f aca="false">AB96</f>
        <v>0</v>
      </c>
      <c r="AD96" s="74"/>
      <c r="AE96" s="74" t="n">
        <f aca="false">AD96</f>
        <v>0</v>
      </c>
      <c r="AF96" s="74"/>
      <c r="AG96" s="74" t="n">
        <f aca="false">AF96</f>
        <v>0</v>
      </c>
      <c r="AH96" s="74"/>
      <c r="AI96" s="74" t="n">
        <f aca="false">AH96</f>
        <v>0</v>
      </c>
      <c r="AJ96" s="74"/>
      <c r="AK96" s="74" t="n">
        <f aca="false">AJ96</f>
        <v>0</v>
      </c>
      <c r="AL96" s="74" t="n">
        <f aca="false">AM96+AN96</f>
        <v>0</v>
      </c>
      <c r="AM96" s="74" t="n">
        <f aca="false">R96-S96</f>
        <v>0</v>
      </c>
      <c r="AN96" s="74" t="n">
        <f aca="false">T96-U96</f>
        <v>0</v>
      </c>
      <c r="AO96" s="74" t="e">
        <f aca="false">AP96+AQ96</f>
        <v>#VALUE!</v>
      </c>
      <c r="AP96" s="74" t="e">
        <f aca="false">AM96+#REF!</f>
        <v>#VALUE!</v>
      </c>
      <c r="AQ96" s="74" t="e">
        <f aca="false">AN96+#REF!</f>
        <v>#VALUE!</v>
      </c>
    </row>
    <row r="97" customFormat="false" ht="18.95" hidden="false" customHeight="true" outlineLevel="0" collapsed="false">
      <c r="A97" s="6" t="n">
        <v>90</v>
      </c>
      <c r="B97" s="7" t="s">
        <v>119</v>
      </c>
      <c r="C97" s="74" t="n">
        <f aca="false">D97+E97</f>
        <v>0</v>
      </c>
      <c r="D97" s="8" t="n">
        <v>0</v>
      </c>
      <c r="E97" s="8" t="n">
        <v>0</v>
      </c>
      <c r="F97" s="74" t="n">
        <f aca="false">G97+H97</f>
        <v>0</v>
      </c>
      <c r="G97" s="8" t="n">
        <v>0</v>
      </c>
      <c r="H97" s="8" t="n">
        <v>0</v>
      </c>
      <c r="I97" s="74" t="n">
        <f aca="false">J97+K97</f>
        <v>0</v>
      </c>
      <c r="J97" s="74" t="n">
        <f aca="false">G97+D97</f>
        <v>0</v>
      </c>
      <c r="K97" s="74" t="n">
        <f aca="false">H97+E97</f>
        <v>0</v>
      </c>
      <c r="L97" s="74" t="n">
        <f aca="false">M97+N97</f>
        <v>0</v>
      </c>
      <c r="M97" s="74"/>
      <c r="N97" s="74"/>
      <c r="O97" s="74" t="e">
        <f aca="false">#REF!+#REF!</f>
        <v>#VALUE!</v>
      </c>
      <c r="R97" s="74" t="n">
        <f aca="false">V97+Z97+AD97</f>
        <v>24502</v>
      </c>
      <c r="S97" s="74" t="n">
        <f aca="false">W97+AA97+AE97</f>
        <v>24502</v>
      </c>
      <c r="T97" s="74" t="n">
        <f aca="false">X97+AB97+AH97</f>
        <v>5416</v>
      </c>
      <c r="U97" s="74" t="n">
        <f aca="false">Y97+AC97+AI97</f>
        <v>5416</v>
      </c>
      <c r="V97" s="76" t="n">
        <v>20546</v>
      </c>
      <c r="W97" s="74" t="n">
        <f aca="false">V97</f>
        <v>20546</v>
      </c>
      <c r="X97" s="75" t="n">
        <v>4522</v>
      </c>
      <c r="Y97" s="74" t="n">
        <f aca="false">X97</f>
        <v>4522</v>
      </c>
      <c r="Z97" s="74" t="n">
        <v>3956</v>
      </c>
      <c r="AA97" s="74" t="n">
        <f aca="false">Z97</f>
        <v>3956</v>
      </c>
      <c r="AB97" s="74" t="n">
        <v>894</v>
      </c>
      <c r="AC97" s="74" t="n">
        <f aca="false">AB97</f>
        <v>894</v>
      </c>
      <c r="AD97" s="74"/>
      <c r="AE97" s="74" t="n">
        <f aca="false">AD97</f>
        <v>0</v>
      </c>
      <c r="AF97" s="74"/>
      <c r="AG97" s="74" t="n">
        <f aca="false">AF97</f>
        <v>0</v>
      </c>
      <c r="AH97" s="74"/>
      <c r="AI97" s="74" t="n">
        <f aca="false">AH97</f>
        <v>0</v>
      </c>
      <c r="AJ97" s="74"/>
      <c r="AK97" s="74" t="n">
        <f aca="false">AJ97</f>
        <v>0</v>
      </c>
      <c r="AL97" s="74" t="n">
        <f aca="false">AM97+AN97</f>
        <v>0</v>
      </c>
      <c r="AM97" s="74" t="n">
        <f aca="false">R97-S97</f>
        <v>0</v>
      </c>
      <c r="AN97" s="74" t="n">
        <f aca="false">T97-U97</f>
        <v>0</v>
      </c>
      <c r="AO97" s="74" t="e">
        <f aca="false">AP97+AQ97</f>
        <v>#VALUE!</v>
      </c>
      <c r="AP97" s="74" t="e">
        <f aca="false">AM97+#REF!</f>
        <v>#VALUE!</v>
      </c>
      <c r="AQ97" s="74" t="e">
        <f aca="false">AN97+#REF!</f>
        <v>#VALUE!</v>
      </c>
    </row>
    <row r="98" customFormat="false" ht="18.95" hidden="false" customHeight="true" outlineLevel="0" collapsed="false">
      <c r="A98" s="6" t="n">
        <v>91</v>
      </c>
      <c r="B98" s="7" t="s">
        <v>120</v>
      </c>
      <c r="C98" s="74" t="n">
        <f aca="false">D98+E98</f>
        <v>0</v>
      </c>
      <c r="D98" s="8" t="n">
        <v>0</v>
      </c>
      <c r="E98" s="8" t="n">
        <v>0</v>
      </c>
      <c r="F98" s="74" t="n">
        <f aca="false">G98+H98</f>
        <v>0</v>
      </c>
      <c r="G98" s="8" t="n">
        <v>0</v>
      </c>
      <c r="H98" s="8" t="n">
        <v>0</v>
      </c>
      <c r="I98" s="74" t="n">
        <f aca="false">J98+K98</f>
        <v>0</v>
      </c>
      <c r="J98" s="74" t="n">
        <f aca="false">G98+D98</f>
        <v>0</v>
      </c>
      <c r="K98" s="74" t="n">
        <f aca="false">H98+E98</f>
        <v>0</v>
      </c>
      <c r="L98" s="74" t="n">
        <f aca="false">M98+N98</f>
        <v>0</v>
      </c>
      <c r="M98" s="74"/>
      <c r="N98" s="74"/>
      <c r="O98" s="74" t="e">
        <f aca="false">#REF!+#REF!</f>
        <v>#VALUE!</v>
      </c>
      <c r="R98" s="74" t="n">
        <f aca="false">V98+Z98+AD98</f>
        <v>11039</v>
      </c>
      <c r="S98" s="74" t="n">
        <f aca="false">W98+AA98+AE98</f>
        <v>11039</v>
      </c>
      <c r="T98" s="74" t="n">
        <f aca="false">X98+AB98+AH98</f>
        <v>2529</v>
      </c>
      <c r="U98" s="74" t="n">
        <f aca="false">Y98+AC98+AI98</f>
        <v>2529</v>
      </c>
      <c r="V98" s="76" t="n">
        <v>9800</v>
      </c>
      <c r="W98" s="74" t="n">
        <f aca="false">V98</f>
        <v>9800</v>
      </c>
      <c r="X98" s="75" t="n">
        <v>2220</v>
      </c>
      <c r="Y98" s="74" t="n">
        <f aca="false">X98</f>
        <v>2220</v>
      </c>
      <c r="Z98" s="74" t="n">
        <v>1239</v>
      </c>
      <c r="AA98" s="74" t="n">
        <f aca="false">Z98</f>
        <v>1239</v>
      </c>
      <c r="AB98" s="74" t="n">
        <v>309</v>
      </c>
      <c r="AC98" s="74" t="n">
        <f aca="false">AB98</f>
        <v>309</v>
      </c>
      <c r="AD98" s="74"/>
      <c r="AE98" s="74" t="n">
        <f aca="false">AD98</f>
        <v>0</v>
      </c>
      <c r="AF98" s="74"/>
      <c r="AG98" s="74" t="n">
        <f aca="false">AF98</f>
        <v>0</v>
      </c>
      <c r="AH98" s="74"/>
      <c r="AI98" s="74" t="n">
        <f aca="false">AH98</f>
        <v>0</v>
      </c>
      <c r="AJ98" s="74"/>
      <c r="AK98" s="74" t="n">
        <f aca="false">AJ98</f>
        <v>0</v>
      </c>
      <c r="AL98" s="74" t="n">
        <f aca="false">AM98+AN98</f>
        <v>0</v>
      </c>
      <c r="AM98" s="74" t="n">
        <f aca="false">R98-S98</f>
        <v>0</v>
      </c>
      <c r="AN98" s="74" t="n">
        <f aca="false">T98-U98</f>
        <v>0</v>
      </c>
      <c r="AO98" s="74" t="e">
        <f aca="false">AP98+AQ98</f>
        <v>#VALUE!</v>
      </c>
      <c r="AP98" s="74" t="e">
        <f aca="false">AM98+#REF!</f>
        <v>#VALUE!</v>
      </c>
      <c r="AQ98" s="74" t="e">
        <f aca="false">AN98+#REF!</f>
        <v>#VALUE!</v>
      </c>
    </row>
    <row r="99" customFormat="false" ht="23.25" hidden="false" customHeight="true" outlineLevel="0" collapsed="false">
      <c r="A99" s="69" t="s">
        <v>121</v>
      </c>
      <c r="B99" s="69"/>
      <c r="C99" s="74" t="n">
        <f aca="false">SUM(C8:C98)</f>
        <v>101566.8</v>
      </c>
      <c r="D99" s="74" t="n">
        <f aca="false">SUM(D8:D98)</f>
        <v>100814</v>
      </c>
      <c r="E99" s="74" t="n">
        <f aca="false">SUM(E8:E98)</f>
        <v>752.8</v>
      </c>
      <c r="F99" s="74" t="n">
        <f aca="false">SUM(F8:F98)</f>
        <v>0</v>
      </c>
      <c r="G99" s="74" t="n">
        <f aca="false">SUM(G8:G98)</f>
        <v>0</v>
      </c>
      <c r="H99" s="74" t="n">
        <f aca="false">SUM(H8:H98)</f>
        <v>0</v>
      </c>
      <c r="I99" s="74" t="n">
        <f aca="false">SUM(I8:I98)</f>
        <v>101566.8</v>
      </c>
      <c r="J99" s="74" t="n">
        <f aca="false">SUM(J8:J98)</f>
        <v>100814</v>
      </c>
      <c r="K99" s="74" t="n">
        <f aca="false">SUM(K8:K98)</f>
        <v>752.8</v>
      </c>
      <c r="L99" s="74" t="n">
        <f aca="false">SUM(L8:L98)</f>
        <v>41513.3</v>
      </c>
      <c r="M99" s="74" t="n">
        <f aca="false">SUM(M8:M98)</f>
        <v>41092.3</v>
      </c>
      <c r="N99" s="74" t="n">
        <f aca="false">SUM(N8:N98)</f>
        <v>321</v>
      </c>
      <c r="O99" s="74" t="e">
        <f aca="false">SUM(O8:O98)</f>
        <v>#VALUE!</v>
      </c>
      <c r="P99" s="74" t="n">
        <f aca="false">SUM(Sheet2!D8:D126)</f>
        <v>0</v>
      </c>
      <c r="Q99" s="74" t="e">
        <f aca="false">SUM(#REF!)</f>
        <v>#REF!</v>
      </c>
      <c r="R99" s="74" t="n">
        <f aca="false">SUM(R8:R98)</f>
        <v>1774337.8</v>
      </c>
      <c r="S99" s="74" t="n">
        <f aca="false">SUM(S8:S98)</f>
        <v>1774337.8</v>
      </c>
      <c r="T99" s="74" t="n">
        <f aca="false">SUM(T8:T98)</f>
        <v>375768.1</v>
      </c>
      <c r="U99" s="74" t="n">
        <f aca="false">SUM(U8:U98)</f>
        <v>375768.1</v>
      </c>
      <c r="V99" s="74" t="n">
        <f aca="false">SUM(V8:V98)</f>
        <v>1174988.7</v>
      </c>
      <c r="W99" s="74" t="n">
        <f aca="false">SUM(W8:W98)</f>
        <v>1174988.7</v>
      </c>
      <c r="X99" s="74" t="n">
        <f aca="false">SUM(X8:X98)</f>
        <v>231070.1</v>
      </c>
      <c r="Y99" s="74" t="n">
        <f aca="false">SUM(Y8:Y98)</f>
        <v>231070.1</v>
      </c>
      <c r="Z99" s="74" t="n">
        <f aca="false">SUM(Z8:Z98)</f>
        <v>153832.5</v>
      </c>
      <c r="AA99" s="74" t="n">
        <f aca="false">SUM(AA8:AA98)</f>
        <v>153832.5</v>
      </c>
      <c r="AB99" s="74" t="n">
        <f aca="false">SUM(AB8:AB98)</f>
        <v>39705</v>
      </c>
      <c r="AC99" s="74" t="n">
        <f aca="false">SUM(AC8:AC98)</f>
        <v>39705</v>
      </c>
      <c r="AD99" s="74" t="n">
        <f aca="false">SUM(AD8:AD98)</f>
        <v>445516.6</v>
      </c>
      <c r="AE99" s="74" t="n">
        <f aca="false">SUM(AE8:AE98)</f>
        <v>445516.6</v>
      </c>
      <c r="AF99" s="74" t="n">
        <f aca="false">SUM(AF8:AF98)</f>
        <v>170878.6</v>
      </c>
      <c r="AG99" s="74" t="n">
        <f aca="false">SUM(AG8:AG98)</f>
        <v>170878.6</v>
      </c>
      <c r="AH99" s="74" t="n">
        <f aca="false">SUM(AH8:AH98)</f>
        <v>104993</v>
      </c>
      <c r="AI99" s="74" t="n">
        <f aca="false">SUM(AI8:AI98)</f>
        <v>104993</v>
      </c>
      <c r="AJ99" s="74" t="n">
        <f aca="false">SUM(AJ8:AJ98)</f>
        <v>36493.3</v>
      </c>
      <c r="AK99" s="74" t="n">
        <f aca="false">SUM(AK8:AK98)</f>
        <v>36493.3</v>
      </c>
      <c r="AL99" s="74" t="n">
        <f aca="false">SUM(AL8:AL98)</f>
        <v>0</v>
      </c>
      <c r="AM99" s="74" t="n">
        <f aca="false">SUM(AM8:AM98)</f>
        <v>0</v>
      </c>
      <c r="AN99" s="74" t="n">
        <f aca="false">SUM(AN8:AN98)</f>
        <v>0</v>
      </c>
      <c r="AO99" s="74" t="e">
        <f aca="false">SUM(AO8:AO98)</f>
        <v>#VALUE!</v>
      </c>
      <c r="AP99" s="74" t="e">
        <f aca="false">SUM(AP8:AP98)</f>
        <v>#VALUE!</v>
      </c>
      <c r="AQ99" s="74" t="e">
        <f aca="false">SUM(AQ8:AQ98)</f>
        <v>#VALUE!</v>
      </c>
    </row>
    <row r="100" customFormat="false" ht="13.5" hidden="false" customHeight="false" outlineLevel="0" collapsed="false">
      <c r="AO100" s="13"/>
    </row>
    <row r="101" customFormat="false" ht="13.5" hidden="false" customHeight="false" outlineLevel="0" collapsed="false">
      <c r="M101" s="13"/>
      <c r="N101" s="13"/>
    </row>
    <row r="102" customFormat="false" ht="13.5" hidden="false" customHeight="false" outlineLevel="0" collapsed="false">
      <c r="L102" s="13"/>
      <c r="M102" s="13"/>
      <c r="N102" s="13"/>
      <c r="O102" s="13"/>
      <c r="P102" s="13"/>
      <c r="Q102" s="13"/>
    </row>
    <row r="109" customFormat="false" ht="13.5" hidden="false" customHeight="false" outlineLevel="0" collapsed="false">
      <c r="B109" s="16"/>
    </row>
    <row r="110" customFormat="false" ht="13.5" hidden="false" customHeight="false" outlineLevel="0" collapsed="false">
      <c r="B110" s="17"/>
    </row>
  </sheetData>
  <mergeCells count="51">
    <mergeCell ref="C1:Q1"/>
    <mergeCell ref="P2:Q2"/>
    <mergeCell ref="A3:A6"/>
    <mergeCell ref="B3:B6"/>
    <mergeCell ref="C3:E3"/>
    <mergeCell ref="F3:H3"/>
    <mergeCell ref="I3:K3"/>
    <mergeCell ref="L3:N3"/>
    <mergeCell ref="O3:Q3"/>
    <mergeCell ref="R3:U3"/>
    <mergeCell ref="V3:Y3"/>
    <mergeCell ref="Z3:AC3"/>
    <mergeCell ref="AD3:AK3"/>
    <mergeCell ref="AL3:AN3"/>
    <mergeCell ref="AO3:A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S5"/>
    <mergeCell ref="T4:U5"/>
    <mergeCell ref="V4:W5"/>
    <mergeCell ref="X4:Y5"/>
    <mergeCell ref="Z4:AA5"/>
    <mergeCell ref="AB4:AC5"/>
    <mergeCell ref="AD4:AG4"/>
    <mergeCell ref="AH4:AK4"/>
    <mergeCell ref="AL4:AL6"/>
    <mergeCell ref="AM4:AM6"/>
    <mergeCell ref="AN4:AN6"/>
    <mergeCell ref="AO4:AO6"/>
    <mergeCell ref="AP4:AP6"/>
    <mergeCell ref="AQ4:AQ6"/>
    <mergeCell ref="AD5:AD6"/>
    <mergeCell ref="AE5:AE6"/>
    <mergeCell ref="AF5:AG5"/>
    <mergeCell ref="AH5:AH6"/>
    <mergeCell ref="AI5:AI6"/>
    <mergeCell ref="AJ5:AK5"/>
    <mergeCell ref="A99:B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06-04T13:27:29Z</cp:lastPrinted>
  <dcterms:modified xsi:type="dcterms:W3CDTF">2016-09-08T12:25:01Z</dcterms:modified>
  <cp:revision>0</cp:revision>
  <dc:subject/>
  <dc:title/>
</cp:coreProperties>
</file>