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սեփ." sheetId="1" state="visible" r:id="rId2"/>
    <sheet name="վարձակալություն" sheetId="2" state="visible" r:id="rId3"/>
  </sheets>
  <definedNames>
    <definedName function="false" hidden="false" localSheetId="1" name="_xlnm.Print_Titles" vbProcedure="false">վարձակալությու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ՏԵՂԵԿԱՆՔ                             
 հողի հարկի և գույքահարկի գծով խոշոր պարտավորություններ ունեցող ֆիզիկական և իրավաբանական անձանց ցուցակը 01.11.2016թ. դրությամբ</t>
  </si>
  <si>
    <t xml:space="preserve">հազ. դրամ</t>
  </si>
  <si>
    <t xml:space="preserve">N</t>
  </si>
  <si>
    <t xml:space="preserve">Համայնքի անվանումը </t>
  </si>
  <si>
    <t xml:space="preserve">հողի հարկ</t>
  </si>
  <si>
    <t xml:space="preserve">Տույժերը 
և տուգանքները</t>
  </si>
  <si>
    <t xml:space="preserve">ընդամենը
 հողի հարկի ապառքը և տույժերն ու տուգանքները</t>
  </si>
  <si>
    <t xml:space="preserve">Գույքահարկ համայնքների վարչական տարածքներում գտնվող շենքերի և շինությունների համար         </t>
  </si>
  <si>
    <t xml:space="preserve">Գույքահարկ փոխադրամիջոցների համար</t>
  </si>
  <si>
    <t xml:space="preserve">ընդամենը
գույքահարկի տույժերը և
տուգանքները</t>
  </si>
  <si>
    <t xml:space="preserve">ընդամենը գույքահարկի 
ապառքը և
տույժերն ու տուգանքները</t>
  </si>
  <si>
    <t xml:space="preserve">ընդամենը </t>
  </si>
  <si>
    <t xml:space="preserve">Ծանոթություն
(ինչ գործողություններ է 
իրականացվել)</t>
  </si>
  <si>
    <t xml:space="preserve">իրավաբանա
կան անձ.</t>
  </si>
  <si>
    <t xml:space="preserve">ֆիզիկական անձ.</t>
  </si>
  <si>
    <t xml:space="preserve">իրավաբանական անձ.</t>
  </si>
  <si>
    <t xml:space="preserve">ֆիզիկական անձ</t>
  </si>
  <si>
    <t xml:space="preserve">Շիրակ</t>
  </si>
  <si>
    <t xml:space="preserve">ք. Գյումրի</t>
  </si>
  <si>
    <t xml:space="preserve">Սարգսյան Մարգարիտ</t>
  </si>
  <si>
    <t xml:space="preserve">Նախապատրաստվում են նյութեր ԴԱՀԿ հանձնելու համար</t>
  </si>
  <si>
    <t xml:space="preserve">Մկրտչյան Հայկանդուխտ</t>
  </si>
  <si>
    <t xml:space="preserve">Մովսիսյան Արտակ</t>
  </si>
  <si>
    <t xml:space="preserve">պարտքը կազմել է 1371,9 հազ. դրամ, 05.02.2015թ. Վճարվել է 100.0 հազ. դրամ. Գործը գտնվում  է դատարանում:</t>
  </si>
  <si>
    <t xml:space="preserve">Կարապետյան Վահե</t>
  </si>
  <si>
    <t xml:space="preserve">Կատարվել է վերահաշվարկ 23.12.2012թ. Շինության կադաստրային արժեքը դարձել է 0 դրամ: Նախապատրաստվում են նյութեր ԴԱՀԿ հանձնելու համար:</t>
  </si>
  <si>
    <t xml:space="preserve">Փանոսյան Տիգրան</t>
  </si>
  <si>
    <t xml:space="preserve">Նախապատրաստվում են նյութեր ԴԱՀԿ հանձնելու համար:</t>
  </si>
  <si>
    <t xml:space="preserve">Ստեփանյան Էդգար</t>
  </si>
  <si>
    <t xml:space="preserve">ուղարկվել է նախազգուշացում, կատարվել են ճշգրտումներ, 03.07.2012թ. Վճարել էր 412.5 հազ. դրամ, 2009-2010թթ. Մայր գումարը, սակայն տույժը չէր զիջվել: Նախազգուծացումը չի ստացել:</t>
  </si>
  <si>
    <t xml:space="preserve">Թաթոյան Թամարա</t>
  </si>
  <si>
    <t xml:space="preserve">ուղարկվել է նախազգուշացում, սակայն չի ստացել:</t>
  </si>
  <si>
    <t xml:space="preserve">Խաչատրյան Արմեն</t>
  </si>
  <si>
    <t xml:space="preserve">Մելքոնյան Հրաչ</t>
  </si>
  <si>
    <t xml:space="preserve">ուղարկվել է նախազգուշացում, կազմվել է պարտքի մարման ժամանակացույց:</t>
  </si>
  <si>
    <t xml:space="preserve">Վարդանյան Սիրանուշ</t>
  </si>
  <si>
    <t xml:space="preserve">ուղարկվել է նախազգուշացում,   չի ստացել, կատարվել են ճշգրտումներ:</t>
  </si>
  <si>
    <t xml:space="preserve">Բարսեղյան Արտուշ</t>
  </si>
  <si>
    <t xml:space="preserve">ուղարկվել է նախազգուշացում, ՀՀ ՃՈ ՀՔԲ կողմից տրամադրված բազաների ճշգրտման արդյունքում:Նախապատրաստվում են նյութեր ԴԱՀԿ հանձնելու համար:</t>
  </si>
  <si>
    <t xml:space="preserve">Առաքելյան Տարոն</t>
  </si>
  <si>
    <t xml:space="preserve">ուղարկվել է նախազգուշացում, չի ստացել: ՀՀ ՃՈ ՀՔԲ կողմից տրամադրված բազաների ճշգրտման արդյունքում:Նախապատրաստվում են նյութեր ԴԱՀԿ հանձնելու համար:</t>
  </si>
  <si>
    <t xml:space="preserve">Գևորգյան Տիգրան</t>
  </si>
  <si>
    <t xml:space="preserve">Վարչական դատարանի . ՎԴ5/0103/05/15 գործի 03.12.2015թ. վճռով հայցը բավարարվել է մասնակի, կիրառելով ՙՙՀարկերի մասին՚՚ ՀՀ օրենքի 30.1-րդ հոդվածը: 28.09.2014թ. դրությամբ 2011-2014թթ. հարկային պարտավորության 674.2 հազ.  դրամ գումարից հօգուտ Գյումրու համայնքի պետք է բռնագանձվի 552.7 հազ. դրամ:</t>
  </si>
  <si>
    <t xml:space="preserve">Խաչատրյան Լյալյա</t>
  </si>
  <si>
    <t xml:space="preserve">ուղարկվել է նախազգուշացում, չի ստացել:</t>
  </si>
  <si>
    <t xml:space="preserve">Հակոբյան Լեռնիկ</t>
  </si>
  <si>
    <t xml:space="preserve">Նախապատրաստվում են նյութերը ԴԱՀԿ հանձնելու համար:</t>
  </si>
  <si>
    <t xml:space="preserve">Բադեյան Արթուր</t>
  </si>
  <si>
    <t xml:space="preserve">Եղիազարյան Սամվել</t>
  </si>
  <si>
    <t xml:space="preserve">Աբրահամյան Վարդգես</t>
  </si>
  <si>
    <t xml:space="preserve">Մշեցյան Տիգրան</t>
  </si>
  <si>
    <t xml:space="preserve">Ուղարկվել է նախազգուշացում</t>
  </si>
  <si>
    <t xml:space="preserve">Միհրանյան Վահան</t>
  </si>
  <si>
    <t xml:space="preserve">&lt;&lt;Մարիամ - 79&gt;&gt; ՍՊԸ</t>
  </si>
  <si>
    <t xml:space="preserve">Դատարանի վճռով սնանկ 01.03.2016թ.-ից:</t>
  </si>
  <si>
    <t xml:space="preserve">&lt;&lt;Տիգրան և Սարգիս&gt;&gt; ՍՊԸ</t>
  </si>
  <si>
    <t xml:space="preserve"> Կազմվել է վարչական վարույթ և ներկայացվել է  ԴԱՀԿ</t>
  </si>
  <si>
    <t xml:space="preserve">&lt;&lt;Գլենդել-Հիլզ&gt;&gt; ՓԲԸ</t>
  </si>
  <si>
    <t xml:space="preserve"> Դատարանի վճռով սնանկ 22.12.2015թ.-ից:</t>
  </si>
  <si>
    <t xml:space="preserve">&lt;&lt;Նանա-Ար&gt;&gt; ԱԿ</t>
  </si>
  <si>
    <t xml:space="preserve">Դատարանի կողմից ճանաչվել է սնանկ 06,10,2015թ.-ին</t>
  </si>
  <si>
    <t xml:space="preserve">Ընդամենը </t>
  </si>
  <si>
    <t xml:space="preserve">01.10.2016թ. 35211,6հազ. դրամ կամ պարտքը նվազել է 353,7 հազ. դրամ:</t>
  </si>
  <si>
    <t xml:space="preserve">ք. Արթիկ</t>
  </si>
  <si>
    <t xml:space="preserve">&lt;&lt; Արթիկ տուֆ &gt;&gt; ՓԲԸ</t>
  </si>
  <si>
    <t xml:space="preserve">Համաձայն 08/01-1903/14 որոշման ԴԱՀԿ-ի կողմից վերցվել է հարկադիր կատարման</t>
  </si>
  <si>
    <t xml:space="preserve">Հացիկ</t>
  </si>
  <si>
    <t xml:space="preserve">Սարգսյան Սուրեն</t>
  </si>
  <si>
    <t xml:space="preserve">2015-2016թթ. ընթացքում վճարումներ չեն կատարվել, ուղարկվել է նախազգուշացում, կազմվել է պարտքերի աստիճանական մարման ժամանակացույց:</t>
  </si>
  <si>
    <t xml:space="preserve">Ողջի</t>
  </si>
  <si>
    <t xml:space="preserve">Հովսեփյան Վարդան</t>
  </si>
  <si>
    <t xml:space="preserve">ուղարկվել է նախազգուշացում,  գործը նախապատրաստվում է ուղարկելու հարկադիր կատարման</t>
  </si>
  <si>
    <t xml:space="preserve">Հակոբյան Հակոբ</t>
  </si>
  <si>
    <t xml:space="preserve">կատարվել են կադաստրային ճշգրտումներ, ուղարկվել է նախազգուշացում,  գործը նախապատրաստվում է ուղարկելու հարկադիր կատարման</t>
  </si>
  <si>
    <t xml:space="preserve">Ընդամենը մարզում</t>
  </si>
  <si>
    <t xml:space="preserve">01.10.2016թ. 39389,4 հազ. դրամ կամ պարտքը նվազել է 342,6 հազ. դրամ:</t>
  </si>
  <si>
    <t xml:space="preserve">ՏԵՂԵԿԱՆՔ                             
 վարձակալության տրամադրված հողի  և գույքի գծով խոշոր պարտավորություններ ունեցող ֆիզիկական և իրավաբանական անձանց ցուցակը 01.11.2016թ. դրությամբ</t>
  </si>
  <si>
    <t xml:space="preserve">հողի 
վարձակալության վճար</t>
  </si>
  <si>
    <t xml:space="preserve">ընդամենը
 հողի 
վարձակալության վճար</t>
  </si>
  <si>
    <t xml:space="preserve">համայնքների վարչական տարածքներում գտնվող շենքերի և շինությունների վարձակալության վճար        </t>
  </si>
  <si>
    <t xml:space="preserve">փոխադրամիջոցների վարձակալության վճար </t>
  </si>
  <si>
    <t xml:space="preserve">համայնքների վարչական տարածքներում գտնվող շենքերի և շինությունների վարձակալության վճար     </t>
  </si>
  <si>
    <t xml:space="preserve"> փոխադրամիջոցների վարձակալության վճար</t>
  </si>
  <si>
    <t xml:space="preserve">ընդամենը գույքի վարձակալության վճար</t>
  </si>
  <si>
    <t xml:space="preserve">Մինասյան Ռաֆիկ</t>
  </si>
  <si>
    <t xml:space="preserve"> գործը նախապատրաստվում է ներկայացնել ԴԱՀԿ</t>
  </si>
  <si>
    <t xml:space="preserve">Մանուկյան Արմեն</t>
  </si>
  <si>
    <t xml:space="preserve">2012 թվականին դարձել է սեփականություն, ՀՀ-ից բացակայում է</t>
  </si>
  <si>
    <t xml:space="preserve">01.10.2016թ. 4230,4 հազ. դրամ կամ պարտքը չի փոփխվել:</t>
  </si>
  <si>
    <t xml:space="preserve">Արթիկ</t>
  </si>
  <si>
    <t xml:space="preserve">&lt;&lt; Արթիկ տուֆ&gt;&gt; ՓԲԸ</t>
  </si>
  <si>
    <t xml:space="preserve">պարտքը կազմել է 5675.9 հազ. դրամ, պարտքից վճարվել է 3000.0 հազ. դրամ, մնացած պարտքի համար կնքվել է ժամանակացույց </t>
  </si>
  <si>
    <t xml:space="preserve">Սարակապ</t>
  </si>
  <si>
    <t xml:space="preserve">Աթոյան Ռոստամ</t>
  </si>
  <si>
    <t xml:space="preserve">Պարտքը կազմել է 1312,5 հազ. դրամ, ուղարկվել է նախազգուշացում, կազմվել է վճարման ժամանակացույց, ժամկետ է սահմանվել ըստ ժամանակացույցի 30.11.2016 թվականը: մարտ ամսին վճարվել է 10,0 հազ. դրամ</t>
  </si>
  <si>
    <t xml:space="preserve">01.10.2016թ. 8208,8 հազ. դրամ կամ պարտքը չի փոփխվել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"/>
      <family val="2"/>
    </font>
    <font>
      <sz val="10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9"/>
      <name val="Arial"/>
      <family val="2"/>
    </font>
    <font>
      <sz val="11"/>
      <name val="GHEA Grapalat"/>
      <family val="3"/>
    </font>
    <font>
      <sz val="8"/>
      <name val="Arial"/>
      <family val="2"/>
    </font>
    <font>
      <b val="true"/>
      <sz val="11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Обычный 7" xfId="22"/>
    <cellStyle name="Обычный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6.13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3" min="13" style="0" width="10.13"/>
    <col collapsed="false" customWidth="true" hidden="false" outlineLevel="0" max="14" min="14" style="0" width="23.56"/>
  </cols>
  <sheetData>
    <row r="1" customFormat="false" ht="1.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B4" s="2"/>
      <c r="C4" s="2"/>
      <c r="D4" s="2"/>
      <c r="E4" s="2"/>
      <c r="F4" s="2"/>
      <c r="M4" s="1" t="s">
        <v>1</v>
      </c>
      <c r="N4" s="3"/>
    </row>
    <row r="5" customFormat="false" ht="122.2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4" t="s">
        <v>5</v>
      </c>
      <c r="F5" s="6" t="s">
        <v>6</v>
      </c>
      <c r="G5" s="4" t="s">
        <v>7</v>
      </c>
      <c r="H5" s="4" t="s">
        <v>8</v>
      </c>
      <c r="I5" s="4" t="s">
        <v>7</v>
      </c>
      <c r="J5" s="4" t="s">
        <v>8</v>
      </c>
      <c r="K5" s="4" t="s">
        <v>9</v>
      </c>
      <c r="L5" s="6" t="s">
        <v>10</v>
      </c>
      <c r="M5" s="7" t="s">
        <v>11</v>
      </c>
      <c r="N5" s="8" t="s">
        <v>12</v>
      </c>
    </row>
    <row r="6" customFormat="false" ht="47.25" hidden="false" customHeight="true" outlineLevel="0" collapsed="false">
      <c r="A6" s="4"/>
      <c r="B6" s="4"/>
      <c r="C6" s="4" t="s">
        <v>13</v>
      </c>
      <c r="D6" s="4" t="s">
        <v>14</v>
      </c>
      <c r="E6" s="4"/>
      <c r="F6" s="6"/>
      <c r="G6" s="4" t="s">
        <v>15</v>
      </c>
      <c r="H6" s="4"/>
      <c r="I6" s="4" t="s">
        <v>16</v>
      </c>
      <c r="J6" s="4"/>
      <c r="K6" s="4"/>
      <c r="L6" s="6"/>
      <c r="M6" s="7"/>
      <c r="N6" s="8"/>
    </row>
    <row r="7" customFormat="false" ht="22.5" hidden="false" customHeight="true" outlineLevel="0" collapsed="false">
      <c r="A7" s="9"/>
      <c r="B7" s="10" t="s">
        <v>17</v>
      </c>
      <c r="C7" s="11"/>
      <c r="D7" s="11"/>
      <c r="E7" s="11"/>
      <c r="F7" s="12"/>
      <c r="G7" s="11"/>
      <c r="H7" s="11"/>
      <c r="I7" s="13"/>
      <c r="J7" s="13"/>
      <c r="K7" s="13"/>
      <c r="L7" s="12"/>
      <c r="M7" s="14"/>
      <c r="N7" s="15"/>
    </row>
    <row r="8" customFormat="false" ht="14.25" hidden="false" customHeight="false" outlineLevel="0" collapsed="false">
      <c r="A8" s="16" t="n">
        <v>1</v>
      </c>
      <c r="B8" s="17" t="s">
        <v>18</v>
      </c>
      <c r="C8" s="18"/>
      <c r="D8" s="18"/>
      <c r="E8" s="18"/>
      <c r="F8" s="12"/>
      <c r="G8" s="18"/>
      <c r="H8" s="18"/>
      <c r="I8" s="13"/>
      <c r="J8" s="13"/>
      <c r="K8" s="13"/>
      <c r="L8" s="12"/>
      <c r="M8" s="14"/>
      <c r="N8" s="15"/>
    </row>
    <row r="9" customFormat="false" ht="45.75" hidden="false" customHeight="true" outlineLevel="0" collapsed="false">
      <c r="A9" s="16" t="n">
        <v>1</v>
      </c>
      <c r="B9" s="19" t="s">
        <v>19</v>
      </c>
      <c r="C9" s="18"/>
      <c r="D9" s="18"/>
      <c r="E9" s="18"/>
      <c r="F9" s="20" t="n">
        <f aca="false">SUM(C9:E9)</f>
        <v>0</v>
      </c>
      <c r="G9" s="18"/>
      <c r="H9" s="18"/>
      <c r="I9" s="21" t="n">
        <f aca="false">419.9+151+151</f>
        <v>721.9</v>
      </c>
      <c r="J9" s="21"/>
      <c r="K9" s="21" t="n">
        <f aca="false">262.5+6.1+7.5+6.7+6.6+1.1+12.7+7.1+7.2+6.8+7.2+6.4+6.5+7.1+7.4+6.4</f>
        <v>365.3</v>
      </c>
      <c r="L9" s="20" t="n">
        <f aca="false">SUM(G9:K9)</f>
        <v>1087.2</v>
      </c>
      <c r="M9" s="22" t="n">
        <f aca="false">L9+F9</f>
        <v>1087.2</v>
      </c>
      <c r="N9" s="23" t="s">
        <v>20</v>
      </c>
    </row>
    <row r="10" customFormat="false" ht="47.25" hidden="false" customHeight="true" outlineLevel="0" collapsed="false">
      <c r="A10" s="16" t="n">
        <v>2</v>
      </c>
      <c r="B10" s="19" t="s">
        <v>21</v>
      </c>
      <c r="C10" s="18"/>
      <c r="D10" s="18"/>
      <c r="E10" s="18"/>
      <c r="F10" s="20" t="n">
        <f aca="false">SUM(C10:E10)</f>
        <v>0</v>
      </c>
      <c r="G10" s="18"/>
      <c r="H10" s="18"/>
      <c r="I10" s="21" t="n">
        <f aca="false">412.5+119.9+120</f>
        <v>652.4</v>
      </c>
      <c r="J10" s="21"/>
      <c r="K10" s="21" t="n">
        <f aca="false">269.2+4.9+5.9+5.4+5.2+0.9+10.1+5.6+5.7+5.4+5.7+5.1+5.4+5.4+5.9+5.1</f>
        <v>350.9</v>
      </c>
      <c r="L10" s="20" t="n">
        <f aca="false">SUM(G10:K10)</f>
        <v>1003.3</v>
      </c>
      <c r="M10" s="22" t="n">
        <f aca="false">L10+F10</f>
        <v>1003.3</v>
      </c>
      <c r="N10" s="23" t="s">
        <v>20</v>
      </c>
    </row>
    <row r="11" customFormat="false" ht="60" hidden="false" customHeight="false" outlineLevel="0" collapsed="false">
      <c r="A11" s="16" t="n">
        <v>3</v>
      </c>
      <c r="B11" s="19" t="s">
        <v>22</v>
      </c>
      <c r="C11" s="18"/>
      <c r="D11" s="18"/>
      <c r="E11" s="18"/>
      <c r="F11" s="20" t="n">
        <f aca="false">SUM(C11:E11)</f>
        <v>0</v>
      </c>
      <c r="G11" s="18"/>
      <c r="H11" s="18"/>
      <c r="I11" s="21" t="n">
        <f aca="false">465.3+201.5-100+313.6</f>
        <v>880.4</v>
      </c>
      <c r="J11" s="21"/>
      <c r="K11" s="21" t="n">
        <f aca="false">314.5+4.5+5.7+5.1+4.9+0.8+26.4+14.6+15+14.2+15+13.2+14.1+14.1+15.5+13.2</f>
        <v>490.8</v>
      </c>
      <c r="L11" s="20" t="n">
        <f aca="false">SUM(G11:K11)</f>
        <v>1371.2</v>
      </c>
      <c r="M11" s="22" t="n">
        <f aca="false">L11+F11</f>
        <v>1371.2</v>
      </c>
      <c r="N11" s="23" t="s">
        <v>23</v>
      </c>
    </row>
    <row r="12" customFormat="false" ht="97.5" hidden="false" customHeight="true" outlineLevel="0" collapsed="false">
      <c r="A12" s="16" t="n">
        <v>4</v>
      </c>
      <c r="B12" s="19" t="s">
        <v>24</v>
      </c>
      <c r="C12" s="18"/>
      <c r="D12" s="18"/>
      <c r="E12" s="18"/>
      <c r="F12" s="20" t="n">
        <f aca="false">SUM(C12:E12)</f>
        <v>0</v>
      </c>
      <c r="G12" s="18"/>
      <c r="H12" s="18"/>
      <c r="I12" s="21" t="n">
        <v>886.3</v>
      </c>
      <c r="J12" s="21"/>
      <c r="K12" s="21" t="n">
        <v>485.3</v>
      </c>
      <c r="L12" s="20" t="n">
        <f aca="false">SUM(G12:K12)</f>
        <v>1371.6</v>
      </c>
      <c r="M12" s="22" t="n">
        <f aca="false">L12+F12</f>
        <v>1371.6</v>
      </c>
      <c r="N12" s="23" t="s">
        <v>25</v>
      </c>
    </row>
    <row r="13" customFormat="false" ht="43.5" hidden="false" customHeight="true" outlineLevel="0" collapsed="false">
      <c r="A13" s="16" t="n">
        <v>5</v>
      </c>
      <c r="B13" s="19" t="s">
        <v>26</v>
      </c>
      <c r="C13" s="18"/>
      <c r="D13" s="18"/>
      <c r="E13" s="18"/>
      <c r="F13" s="20" t="n">
        <f aca="false">SUM(C13:E13)</f>
        <v>0</v>
      </c>
      <c r="G13" s="18"/>
      <c r="H13" s="18"/>
      <c r="I13" s="21" t="n">
        <v>619.3</v>
      </c>
      <c r="J13" s="21"/>
      <c r="K13" s="21" t="n">
        <f aca="false">407.3+7.7+7.9+7.4+7.9+7+7.4+7.4+8.1+6.9</f>
        <v>475</v>
      </c>
      <c r="L13" s="20" t="n">
        <f aca="false">SUM(G13:K13)</f>
        <v>1094.3</v>
      </c>
      <c r="M13" s="22" t="n">
        <f aca="false">L13+F13</f>
        <v>1094.3</v>
      </c>
      <c r="N13" s="23" t="s">
        <v>27</v>
      </c>
    </row>
    <row r="14" customFormat="false" ht="124.5" hidden="false" customHeight="true" outlineLevel="0" collapsed="false">
      <c r="A14" s="16" t="n">
        <v>6</v>
      </c>
      <c r="B14" s="19" t="s">
        <v>28</v>
      </c>
      <c r="C14" s="18"/>
      <c r="D14" s="18"/>
      <c r="E14" s="18"/>
      <c r="F14" s="20" t="n">
        <f aca="false">SUM(C14:E14)</f>
        <v>0</v>
      </c>
      <c r="G14" s="18"/>
      <c r="H14" s="18"/>
      <c r="I14" s="21"/>
      <c r="J14" s="21" t="n">
        <f aca="false">445+165+165</f>
        <v>775</v>
      </c>
      <c r="K14" s="21" t="n">
        <f aca="false">303.3+6.7+8.1+7.4+7.2+1.3+13.8+7.7+7.9+7.4+7.9+7+7.4+7.4+8.2+6.9</f>
        <v>415.6</v>
      </c>
      <c r="L14" s="20" t="n">
        <f aca="false">SUM(G14:K14)</f>
        <v>1190.6</v>
      </c>
      <c r="M14" s="22" t="n">
        <f aca="false">L14+F14</f>
        <v>1190.6</v>
      </c>
      <c r="N14" s="23" t="s">
        <v>29</v>
      </c>
    </row>
    <row r="15" customFormat="false" ht="42.75" hidden="false" customHeight="true" outlineLevel="0" collapsed="false">
      <c r="A15" s="16" t="n">
        <v>7</v>
      </c>
      <c r="B15" s="19" t="s">
        <v>30</v>
      </c>
      <c r="C15" s="18"/>
      <c r="D15" s="18"/>
      <c r="E15" s="18"/>
      <c r="F15" s="20" t="n">
        <f aca="false">SUM(C15:E15)</f>
        <v>0</v>
      </c>
      <c r="G15" s="18"/>
      <c r="H15" s="18"/>
      <c r="I15" s="21"/>
      <c r="J15" s="21" t="n">
        <f aca="false">537+133.2+1.1+134.2</f>
        <v>805.5</v>
      </c>
      <c r="K15" s="21" t="n">
        <f aca="false">342.6+5.4+6.5+6.1+5.9+1+11.3+6.2+6.5+6+6.4+5.7+6+6.1+6.6+5.6</f>
        <v>433.9</v>
      </c>
      <c r="L15" s="20" t="n">
        <f aca="false">SUM(G15:K15)</f>
        <v>1239.4</v>
      </c>
      <c r="M15" s="22" t="n">
        <f aca="false">L15+F15</f>
        <v>1239.4</v>
      </c>
      <c r="N15" s="23" t="s">
        <v>31</v>
      </c>
    </row>
    <row r="16" customFormat="false" ht="41.25" hidden="false" customHeight="true" outlineLevel="0" collapsed="false">
      <c r="A16" s="16" t="n">
        <v>8</v>
      </c>
      <c r="B16" s="19" t="s">
        <v>32</v>
      </c>
      <c r="C16" s="18"/>
      <c r="D16" s="18"/>
      <c r="E16" s="18"/>
      <c r="F16" s="20" t="n">
        <f aca="false">SUM(C16:E16)</f>
        <v>0</v>
      </c>
      <c r="G16" s="18"/>
      <c r="H16" s="18"/>
      <c r="I16" s="21"/>
      <c r="J16" s="21" t="n">
        <f aca="false">656.6+164.1+164.4</f>
        <v>985.1</v>
      </c>
      <c r="K16" s="21" t="n">
        <f aca="false">418.8+6.7+8.3+7.2+7.2+1.2+13.8+7.7+7.8+7.4+7.9+6.9+7.4+7.4+8.1+6.9</f>
        <v>530.7</v>
      </c>
      <c r="L16" s="20" t="n">
        <f aca="false">SUM(G16:K16)</f>
        <v>1515.8</v>
      </c>
      <c r="M16" s="22" t="n">
        <f aca="false">L16+F16</f>
        <v>1515.8</v>
      </c>
      <c r="N16" s="23" t="s">
        <v>31</v>
      </c>
    </row>
    <row r="17" customFormat="false" ht="52.5" hidden="false" customHeight="true" outlineLevel="0" collapsed="false">
      <c r="A17" s="16" t="n">
        <v>9</v>
      </c>
      <c r="B17" s="19" t="s">
        <v>33</v>
      </c>
      <c r="C17" s="18"/>
      <c r="D17" s="18"/>
      <c r="E17" s="18"/>
      <c r="F17" s="20" t="n">
        <f aca="false">SUM(C17:E17)</f>
        <v>0</v>
      </c>
      <c r="G17" s="18"/>
      <c r="H17" s="18"/>
      <c r="I17" s="21"/>
      <c r="J17" s="21" t="n">
        <f aca="false">601.4+5</f>
        <v>606.4</v>
      </c>
      <c r="K17" s="21" t="n">
        <f aca="false">259.7+7.7+7.9+7.4+8+6.9+7.4+7.5+8.1+6.9</f>
        <v>327.5</v>
      </c>
      <c r="L17" s="20" t="n">
        <f aca="false">SUM(G17:K17)</f>
        <v>933.9</v>
      </c>
      <c r="M17" s="22" t="n">
        <f aca="false">L17+F17</f>
        <v>933.9</v>
      </c>
      <c r="N17" s="23" t="s">
        <v>34</v>
      </c>
    </row>
    <row r="18" customFormat="false" ht="58.5" hidden="false" customHeight="true" outlineLevel="0" collapsed="false">
      <c r="A18" s="16" t="n">
        <v>10</v>
      </c>
      <c r="B18" s="19" t="s">
        <v>35</v>
      </c>
      <c r="C18" s="18"/>
      <c r="D18" s="18"/>
      <c r="E18" s="18"/>
      <c r="F18" s="20" t="n">
        <f aca="false">SUM(C18:E18)</f>
        <v>0</v>
      </c>
      <c r="G18" s="18"/>
      <c r="H18" s="18"/>
      <c r="I18" s="21"/>
      <c r="J18" s="21" t="n">
        <f aca="false">653.4+419.9+360</f>
        <v>1433.3</v>
      </c>
      <c r="K18" s="21" t="n">
        <f aca="false">509.6+17+20.8+18.9+18.3+3.1+30.2+16.8+17.2+16.3+17.2+15.2+16.2+17.8+16.2+15.1</f>
        <v>765.9</v>
      </c>
      <c r="L18" s="20" t="n">
        <f aca="false">SUM(G18:K18)</f>
        <v>2199.2</v>
      </c>
      <c r="M18" s="22" t="n">
        <f aca="false">L18+F18</f>
        <v>2199.2</v>
      </c>
      <c r="N18" s="23" t="s">
        <v>36</v>
      </c>
    </row>
    <row r="19" customFormat="false" ht="93" hidden="false" customHeight="true" outlineLevel="0" collapsed="false">
      <c r="A19" s="16" t="n">
        <v>11</v>
      </c>
      <c r="B19" s="19" t="s">
        <v>37</v>
      </c>
      <c r="C19" s="18"/>
      <c r="D19" s="18"/>
      <c r="E19" s="18"/>
      <c r="F19" s="20" t="n">
        <f aca="false">SUM(C19:E19)</f>
        <v>0</v>
      </c>
      <c r="G19" s="18"/>
      <c r="H19" s="18"/>
      <c r="I19" s="21"/>
      <c r="J19" s="21" t="n">
        <f aca="false">362.5+150+150</f>
        <v>662.5</v>
      </c>
      <c r="K19" s="21" t="n">
        <f aca="false">252.6+6.1+7.5+6.7+6.6+1.1+12.6+7+7.2+6.7+7.2+6.3+6.8+6.7+7.4+6.3</f>
        <v>354.8</v>
      </c>
      <c r="L19" s="20" t="n">
        <f aca="false">SUM(G19:K19)</f>
        <v>1017.3</v>
      </c>
      <c r="M19" s="22" t="n">
        <f aca="false">L19+F19</f>
        <v>1017.3</v>
      </c>
      <c r="N19" s="23" t="s">
        <v>38</v>
      </c>
    </row>
    <row r="20" customFormat="false" ht="99" hidden="false" customHeight="true" outlineLevel="0" collapsed="false">
      <c r="A20" s="16" t="n">
        <v>12</v>
      </c>
      <c r="B20" s="19" t="s">
        <v>39</v>
      </c>
      <c r="C20" s="18"/>
      <c r="D20" s="18"/>
      <c r="E20" s="18"/>
      <c r="F20" s="20" t="n">
        <f aca="false">SUM(C20:E20)</f>
        <v>0</v>
      </c>
      <c r="G20" s="18"/>
      <c r="H20" s="18"/>
      <c r="I20" s="21"/>
      <c r="J20" s="21" t="n">
        <f aca="false">954.5+124.5+124.5</f>
        <v>1203.5</v>
      </c>
      <c r="K20" s="21" t="n">
        <f aca="false">567.6+5+6.2+5.6+5.4+0.9+10.5+5.8+5.9+5.7+5.9+5.3+5.6+5.6+6.1+5.3</f>
        <v>652.4</v>
      </c>
      <c r="L20" s="20" t="n">
        <f aca="false">SUM(G20:K20)</f>
        <v>1855.9</v>
      </c>
      <c r="M20" s="22" t="n">
        <f aca="false">L20+F20</f>
        <v>1855.9</v>
      </c>
      <c r="N20" s="23" t="s">
        <v>40</v>
      </c>
    </row>
    <row r="21" customFormat="false" ht="174" hidden="false" customHeight="true" outlineLevel="0" collapsed="false">
      <c r="A21" s="16" t="n">
        <v>13</v>
      </c>
      <c r="B21" s="19" t="s">
        <v>41</v>
      </c>
      <c r="C21" s="18"/>
      <c r="D21" s="18"/>
      <c r="E21" s="18"/>
      <c r="F21" s="20" t="n">
        <f aca="false">SUM(C21:E21)</f>
        <v>0</v>
      </c>
      <c r="G21" s="18"/>
      <c r="H21" s="18"/>
      <c r="I21" s="21"/>
      <c r="J21" s="21" t="n">
        <v>555</v>
      </c>
      <c r="K21" s="21" t="n">
        <f aca="false">239.7+6.3+6.6+6.3+6.6+5.9+6.2+6.3+6.8+5.9</f>
        <v>296.6</v>
      </c>
      <c r="L21" s="20" t="n">
        <f aca="false">SUM(G21:K21)</f>
        <v>851.6</v>
      </c>
      <c r="M21" s="22" t="n">
        <f aca="false">L21+F21</f>
        <v>851.6</v>
      </c>
      <c r="N21" s="23" t="s">
        <v>42</v>
      </c>
    </row>
    <row r="22" customFormat="false" ht="43.5" hidden="false" customHeight="true" outlineLevel="0" collapsed="false">
      <c r="A22" s="16" t="n">
        <v>14</v>
      </c>
      <c r="B22" s="19" t="s">
        <v>43</v>
      </c>
      <c r="C22" s="18"/>
      <c r="D22" s="18"/>
      <c r="E22" s="18"/>
      <c r="F22" s="20" t="n">
        <f aca="false">SUM(C22:E22)</f>
        <v>0</v>
      </c>
      <c r="G22" s="18"/>
      <c r="H22" s="18"/>
      <c r="I22" s="21"/>
      <c r="J22" s="21" t="n">
        <v>660</v>
      </c>
      <c r="K22" s="21" t="n">
        <f aca="false">284.9+7.6+8+7.4+7.9+6.9+7.5+7.4+8.1+7</f>
        <v>352.7</v>
      </c>
      <c r="L22" s="20" t="n">
        <f aca="false">SUM(G22:K22)</f>
        <v>1012.7</v>
      </c>
      <c r="M22" s="22" t="n">
        <f aca="false">L22+F22</f>
        <v>1012.7</v>
      </c>
      <c r="N22" s="23" t="s">
        <v>44</v>
      </c>
    </row>
    <row r="23" customFormat="false" ht="40.5" hidden="false" customHeight="true" outlineLevel="0" collapsed="false">
      <c r="A23" s="16" t="n">
        <v>15</v>
      </c>
      <c r="B23" s="19" t="s">
        <v>45</v>
      </c>
      <c r="C23" s="18"/>
      <c r="D23" s="18"/>
      <c r="E23" s="18"/>
      <c r="F23" s="20" t="n">
        <f aca="false">SUM(C23:E23)</f>
        <v>0</v>
      </c>
      <c r="G23" s="18"/>
      <c r="H23" s="18"/>
      <c r="I23" s="21"/>
      <c r="J23" s="21" t="n">
        <v>558</v>
      </c>
      <c r="K23" s="21" t="n">
        <f aca="false">240.8+6.5+7.6-0.9+6.3+6.7+5.9+6.2+6.3+6.9+5.9</f>
        <v>298.2</v>
      </c>
      <c r="L23" s="20" t="n">
        <f aca="false">SUM(G23:K23)</f>
        <v>856.2</v>
      </c>
      <c r="M23" s="22" t="n">
        <f aca="false">L23+F23</f>
        <v>856.2</v>
      </c>
      <c r="N23" s="23" t="s">
        <v>46</v>
      </c>
    </row>
    <row r="24" customFormat="false" ht="39.75" hidden="false" customHeight="true" outlineLevel="0" collapsed="false">
      <c r="A24" s="16" t="n">
        <v>16</v>
      </c>
      <c r="B24" s="19" t="s">
        <v>47</v>
      </c>
      <c r="C24" s="18"/>
      <c r="D24" s="18"/>
      <c r="E24" s="18"/>
      <c r="F24" s="20" t="n">
        <f aca="false">SUM(C24:E24)</f>
        <v>0</v>
      </c>
      <c r="G24" s="18"/>
      <c r="H24" s="18"/>
      <c r="I24" s="21"/>
      <c r="J24" s="21" t="n">
        <v>541.8</v>
      </c>
      <c r="K24" s="21" t="n">
        <f aca="false">236.8+6+6.2+5.8+6.2+5.4+5.8+5.9+6.3+5.5</f>
        <v>289.9</v>
      </c>
      <c r="L24" s="20" t="n">
        <f aca="false">SUM(G24:K24)</f>
        <v>831.7</v>
      </c>
      <c r="M24" s="22" t="n">
        <f aca="false">L24+F24</f>
        <v>831.7</v>
      </c>
      <c r="N24" s="23" t="s">
        <v>46</v>
      </c>
    </row>
    <row r="25" customFormat="false" ht="39.75" hidden="false" customHeight="true" outlineLevel="0" collapsed="false">
      <c r="A25" s="16" t="n">
        <v>17</v>
      </c>
      <c r="B25" s="19" t="s">
        <v>48</v>
      </c>
      <c r="C25" s="18"/>
      <c r="D25" s="18"/>
      <c r="E25" s="18"/>
      <c r="F25" s="20" t="n">
        <f aca="false">SUM(C25:E25)</f>
        <v>0</v>
      </c>
      <c r="G25" s="18"/>
      <c r="H25" s="18"/>
      <c r="I25" s="21"/>
      <c r="J25" s="21" t="n">
        <v>654.4</v>
      </c>
      <c r="K25" s="21" t="n">
        <f aca="false">259.3+10.2+10.6+9.9+10.6+9.3+9.9+9.9+10.9+9.3</f>
        <v>349.9</v>
      </c>
      <c r="L25" s="20" t="n">
        <f aca="false">SUM(G25:K25)</f>
        <v>1004.3</v>
      </c>
      <c r="M25" s="22" t="n">
        <f aca="false">L25+F25</f>
        <v>1004.3</v>
      </c>
      <c r="N25" s="23" t="s">
        <v>46</v>
      </c>
    </row>
    <row r="26" customFormat="false" ht="39.75" hidden="false" customHeight="true" outlineLevel="0" collapsed="false">
      <c r="A26" s="16" t="n">
        <v>18</v>
      </c>
      <c r="B26" s="19" t="s">
        <v>49</v>
      </c>
      <c r="C26" s="18"/>
      <c r="D26" s="18"/>
      <c r="E26" s="18"/>
      <c r="F26" s="20" t="n">
        <f aca="false">SUM(C26:E26)</f>
        <v>0</v>
      </c>
      <c r="G26" s="18"/>
      <c r="H26" s="18"/>
      <c r="I26" s="21"/>
      <c r="J26" s="21" t="n">
        <v>514.6</v>
      </c>
      <c r="K26" s="21" t="n">
        <f aca="false">219.5+6.2+6.5+6.1+6.4+5.6+6.1+6+6.6+5.7</f>
        <v>274.7</v>
      </c>
      <c r="L26" s="20" t="n">
        <f aca="false">SUM(G26:K26)</f>
        <v>789.3</v>
      </c>
      <c r="M26" s="22" t="n">
        <f aca="false">L26+F26</f>
        <v>789.3</v>
      </c>
      <c r="N26" s="23" t="s">
        <v>46</v>
      </c>
    </row>
    <row r="27" customFormat="false" ht="39.75" hidden="false" customHeight="true" outlineLevel="0" collapsed="false">
      <c r="A27" s="16" t="n">
        <v>19</v>
      </c>
      <c r="B27" s="19" t="s">
        <v>50</v>
      </c>
      <c r="C27" s="18"/>
      <c r="D27" s="18"/>
      <c r="E27" s="18"/>
      <c r="F27" s="20" t="n">
        <f aca="false">SUM(C27:E27)</f>
        <v>0</v>
      </c>
      <c r="G27" s="18"/>
      <c r="H27" s="18"/>
      <c r="I27" s="21"/>
      <c r="J27" s="21" t="n">
        <v>885.5</v>
      </c>
      <c r="K27" s="21" t="n">
        <f aca="false">341.4+13.9+14.9+14+14.8+13.1+14+13.9+15.4+3.1</f>
        <v>458.5</v>
      </c>
      <c r="L27" s="20" t="n">
        <f aca="false">SUM(G27:K27)</f>
        <v>1344</v>
      </c>
      <c r="M27" s="22" t="n">
        <f aca="false">L27+F27</f>
        <v>1344</v>
      </c>
      <c r="N27" s="23" t="s">
        <v>51</v>
      </c>
    </row>
    <row r="28" customFormat="false" ht="39.75" hidden="false" customHeight="true" outlineLevel="0" collapsed="false">
      <c r="A28" s="16" t="n">
        <v>20</v>
      </c>
      <c r="B28" s="19" t="s">
        <v>52</v>
      </c>
      <c r="C28" s="18"/>
      <c r="D28" s="18"/>
      <c r="E28" s="18"/>
      <c r="F28" s="20" t="n">
        <f aca="false">SUM(C28:E28)</f>
        <v>0</v>
      </c>
      <c r="G28" s="18"/>
      <c r="H28" s="18"/>
      <c r="I28" s="21"/>
      <c r="J28" s="21" t="n">
        <v>573.1</v>
      </c>
      <c r="K28" s="21" t="n">
        <f aca="false">190.1+12+12.9+12+12.9+11.2+12+12.1+13.3+11.2</f>
        <v>299.7</v>
      </c>
      <c r="L28" s="20" t="n">
        <f aca="false">SUM(G28:K28)</f>
        <v>872.8</v>
      </c>
      <c r="M28" s="22" t="n">
        <f aca="false">L28+F28</f>
        <v>872.8</v>
      </c>
      <c r="N28" s="23" t="s">
        <v>51</v>
      </c>
    </row>
    <row r="29" customFormat="false" ht="30" hidden="false" customHeight="true" outlineLevel="0" collapsed="false">
      <c r="A29" s="16" t="n">
        <v>21</v>
      </c>
      <c r="B29" s="19" t="s">
        <v>53</v>
      </c>
      <c r="C29" s="18"/>
      <c r="D29" s="18"/>
      <c r="E29" s="18"/>
      <c r="F29" s="20" t="n">
        <f aca="false">SUM(C29:E29)</f>
        <v>0</v>
      </c>
      <c r="G29" s="18" t="n">
        <f aca="false">512.4+72.7</f>
        <v>585.1</v>
      </c>
      <c r="H29" s="18"/>
      <c r="I29" s="21"/>
      <c r="J29" s="21"/>
      <c r="K29" s="21" t="n">
        <f aca="false">437.7+6.8+7.4+6.8-13.1+40</f>
        <v>485.6</v>
      </c>
      <c r="L29" s="20" t="n">
        <f aca="false">SUM(G29:K29)</f>
        <v>1070.7</v>
      </c>
      <c r="M29" s="22" t="n">
        <f aca="false">L29+F29</f>
        <v>1070.7</v>
      </c>
      <c r="N29" s="23" t="s">
        <v>54</v>
      </c>
    </row>
    <row r="30" customFormat="false" ht="39" hidden="false" customHeight="true" outlineLevel="0" collapsed="false">
      <c r="A30" s="16" t="n">
        <v>22</v>
      </c>
      <c r="B30" s="24" t="s">
        <v>55</v>
      </c>
      <c r="C30" s="18"/>
      <c r="D30" s="18"/>
      <c r="E30" s="18"/>
      <c r="F30" s="20" t="n">
        <f aca="false">SUM(C30:E30)</f>
        <v>0</v>
      </c>
      <c r="G30" s="25" t="n">
        <f aca="false">900.3+95.7+95.8</f>
        <v>1091.8</v>
      </c>
      <c r="H30" s="18"/>
      <c r="I30" s="21"/>
      <c r="J30" s="21"/>
      <c r="K30" s="21" t="n">
        <f aca="false">700.2+7.8+9.5+8.3+8.7+9.1+8.4+8.6+9.4+8.7+9.2+8.3+7.9+8.9+9.2+8.6</f>
        <v>830.8</v>
      </c>
      <c r="L30" s="20" t="n">
        <f aca="false">SUM(G30:K30)</f>
        <v>1922.6</v>
      </c>
      <c r="M30" s="22" t="n">
        <f aca="false">L30+F30</f>
        <v>1922.6</v>
      </c>
      <c r="N30" s="23" t="s">
        <v>56</v>
      </c>
    </row>
    <row r="31" customFormat="false" ht="27" hidden="false" customHeight="false" outlineLevel="0" collapsed="false">
      <c r="A31" s="16" t="n">
        <v>23</v>
      </c>
      <c r="B31" s="24" t="s">
        <v>57</v>
      </c>
      <c r="C31" s="16" t="n">
        <f aca="false">1925.9+3.8+3.7</f>
        <v>1933.4</v>
      </c>
      <c r="D31" s="18"/>
      <c r="E31" s="26" t="n">
        <f aca="false">820.3+24.7+30.2+26.4+27.4+29.2+23.5+12.7</f>
        <v>994.4</v>
      </c>
      <c r="F31" s="20" t="n">
        <f aca="false">SUM(C31:E31)</f>
        <v>2927.8</v>
      </c>
      <c r="G31" s="25" t="n">
        <f aca="false">3520.1+7.9+7.9</f>
        <v>3535.9</v>
      </c>
      <c r="H31" s="18"/>
      <c r="I31" s="21"/>
      <c r="J31" s="21"/>
      <c r="K31" s="21" t="n">
        <f aca="false">67+141.6+173.2+152.1+157.4+167.9+152.1+157.4</f>
        <v>1168.7</v>
      </c>
      <c r="L31" s="20" t="n">
        <f aca="false">SUM(G31:K31)</f>
        <v>4704.6</v>
      </c>
      <c r="M31" s="22" t="n">
        <f aca="false">L31+F31</f>
        <v>7632.4</v>
      </c>
      <c r="N31" s="23" t="s">
        <v>58</v>
      </c>
    </row>
    <row r="32" customFormat="false" ht="36" hidden="false" customHeight="false" outlineLevel="0" collapsed="false">
      <c r="A32" s="16" t="n">
        <v>24</v>
      </c>
      <c r="B32" s="27" t="s">
        <v>59</v>
      </c>
      <c r="C32" s="16"/>
      <c r="D32" s="18"/>
      <c r="E32" s="26"/>
      <c r="F32" s="20" t="n">
        <f aca="false">SUM(C32:E32)</f>
        <v>0</v>
      </c>
      <c r="G32" s="25" t="n">
        <v>527.3</v>
      </c>
      <c r="H32" s="18"/>
      <c r="I32" s="21"/>
      <c r="J32" s="21"/>
      <c r="K32" s="21" t="n">
        <v>262.6</v>
      </c>
      <c r="L32" s="20" t="n">
        <f aca="false">SUM(G32:K32)</f>
        <v>789.9</v>
      </c>
      <c r="M32" s="22" t="n">
        <f aca="false">L32+F32</f>
        <v>789.9</v>
      </c>
      <c r="N32" s="23" t="s">
        <v>60</v>
      </c>
    </row>
    <row r="33" customFormat="false" ht="51" hidden="false" customHeight="false" outlineLevel="0" collapsed="false">
      <c r="A33" s="28" t="s">
        <v>61</v>
      </c>
      <c r="B33" s="28"/>
      <c r="C33" s="29" t="n">
        <f aca="false">SUM(C9:C32)</f>
        <v>1933.4</v>
      </c>
      <c r="D33" s="29" t="n">
        <f aca="false">SUM(D9:D32)</f>
        <v>0</v>
      </c>
      <c r="E33" s="29" t="n">
        <f aca="false">SUM(E9:E32)</f>
        <v>994.4</v>
      </c>
      <c r="F33" s="29" t="n">
        <f aca="false">SUM(F9:F32)</f>
        <v>2927.8</v>
      </c>
      <c r="G33" s="29" t="n">
        <f aca="false">SUM(G9:G32)</f>
        <v>5740.1</v>
      </c>
      <c r="H33" s="29" t="n">
        <f aca="false">SUM(H9:H32)</f>
        <v>0</v>
      </c>
      <c r="I33" s="29" t="n">
        <f aca="false">SUM(I9:I32)</f>
        <v>3760.3</v>
      </c>
      <c r="J33" s="29" t="n">
        <f aca="false">SUM(J9:J32)</f>
        <v>11413.7</v>
      </c>
      <c r="K33" s="29" t="n">
        <f aca="false">SUM(K9:K32)</f>
        <v>11016</v>
      </c>
      <c r="L33" s="29" t="n">
        <f aca="false">SUM(G33:K33)</f>
        <v>31930.1</v>
      </c>
      <c r="M33" s="29" t="n">
        <f aca="false">SUM(M9:M32)</f>
        <v>34857.9</v>
      </c>
      <c r="N33" s="30" t="s">
        <v>62</v>
      </c>
    </row>
    <row r="34" customFormat="false" ht="14.25" hidden="false" customHeight="false" outlineLevel="0" collapsed="false">
      <c r="A34" s="31" t="n">
        <v>2</v>
      </c>
      <c r="B34" s="17" t="s">
        <v>6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</row>
    <row r="35" customFormat="false" ht="51" hidden="false" customHeight="false" outlineLevel="0" collapsed="false">
      <c r="A35" s="34" t="n">
        <v>1</v>
      </c>
      <c r="B35" s="35" t="s">
        <v>64</v>
      </c>
      <c r="C35" s="32"/>
      <c r="D35" s="32"/>
      <c r="E35" s="32"/>
      <c r="F35" s="32" t="n">
        <f aca="false">SUM(C35:E35)</f>
        <v>0</v>
      </c>
      <c r="G35" s="32" t="n">
        <v>570.7</v>
      </c>
      <c r="H35" s="32"/>
      <c r="I35" s="32"/>
      <c r="J35" s="32"/>
      <c r="K35" s="32" t="n">
        <f aca="false">586.7+13.1+6.4+6.2+7.3+6.4+6.6+44.8+7.5+5.9+6.3</f>
        <v>697.2</v>
      </c>
      <c r="L35" s="32" t="n">
        <f aca="false">SUM(G35:K35)</f>
        <v>1267.9</v>
      </c>
      <c r="M35" s="32" t="n">
        <f aca="false">SUM(L35,F35)</f>
        <v>1267.9</v>
      </c>
      <c r="N35" s="36" t="s">
        <v>65</v>
      </c>
    </row>
    <row r="36" customFormat="false" ht="14.25" hidden="false" customHeight="false" outlineLevel="0" collapsed="false">
      <c r="A36" s="28" t="s">
        <v>61</v>
      </c>
      <c r="B36" s="28"/>
      <c r="C36" s="29" t="n">
        <f aca="false">SUM(C35:C35)</f>
        <v>0</v>
      </c>
      <c r="D36" s="29" t="n">
        <f aca="false">SUM(D35:D35)</f>
        <v>0</v>
      </c>
      <c r="E36" s="29" t="n">
        <f aca="false">SUM(E35:E35)</f>
        <v>0</v>
      </c>
      <c r="F36" s="29" t="n">
        <f aca="false">SUM(F35:F35)</f>
        <v>0</v>
      </c>
      <c r="G36" s="29" t="n">
        <f aca="false">SUM(G35:G35)</f>
        <v>570.7</v>
      </c>
      <c r="H36" s="29" t="n">
        <f aca="false">SUM(H35:H35)</f>
        <v>0</v>
      </c>
      <c r="I36" s="29" t="n">
        <f aca="false">SUM(I35:I35)</f>
        <v>0</v>
      </c>
      <c r="J36" s="29" t="n">
        <f aca="false">SUM(J35:J35)</f>
        <v>0</v>
      </c>
      <c r="K36" s="29" t="n">
        <f aca="false">SUM(K35:K35)</f>
        <v>697.2</v>
      </c>
      <c r="L36" s="29" t="n">
        <f aca="false">SUM(L35:L35)</f>
        <v>1267.9</v>
      </c>
      <c r="M36" s="29" t="n">
        <f aca="false">SUM(M35:M35)</f>
        <v>1267.9</v>
      </c>
      <c r="N36" s="30"/>
    </row>
    <row r="37" customFormat="false" ht="14.25" hidden="false" customHeight="false" outlineLevel="0" collapsed="false">
      <c r="A37" s="31" t="n">
        <v>3</v>
      </c>
      <c r="B37" s="17" t="s">
        <v>66</v>
      </c>
      <c r="C37" s="37"/>
      <c r="D37" s="37"/>
      <c r="E37" s="37"/>
      <c r="F37" s="20"/>
      <c r="G37" s="37"/>
      <c r="H37" s="37"/>
      <c r="I37" s="37"/>
      <c r="J37" s="37"/>
      <c r="K37" s="37"/>
      <c r="L37" s="20"/>
      <c r="M37" s="22"/>
      <c r="N37" s="38"/>
    </row>
    <row r="38" customFormat="false" ht="99.75" hidden="false" customHeight="true" outlineLevel="0" collapsed="false">
      <c r="A38" s="16" t="n">
        <v>1</v>
      </c>
      <c r="B38" s="39" t="s">
        <v>67</v>
      </c>
      <c r="C38" s="37"/>
      <c r="D38" s="37" t="n">
        <f aca="false">356.6+284.9-6-3+281.1</f>
        <v>913.6</v>
      </c>
      <c r="E38" s="37" t="n">
        <f aca="false">299.5+9.6+4.8+15.6+4.8+4.8+4.8+4.8+4.8+4.8+4.8+4.8+4.8</f>
        <v>372.7</v>
      </c>
      <c r="F38" s="20" t="n">
        <f aca="false">SUM(C38:E38)</f>
        <v>1286.3</v>
      </c>
      <c r="G38" s="37"/>
      <c r="H38" s="37"/>
      <c r="I38" s="37"/>
      <c r="J38" s="37"/>
      <c r="K38" s="37"/>
      <c r="L38" s="20" t="n">
        <f aca="false">SUM(G38:K38)</f>
        <v>0</v>
      </c>
      <c r="M38" s="22" t="n">
        <f aca="false">L38+F38</f>
        <v>1286.3</v>
      </c>
      <c r="N38" s="23" t="s">
        <v>68</v>
      </c>
    </row>
    <row r="39" customFormat="false" ht="30" hidden="false" customHeight="true" outlineLevel="0" collapsed="false">
      <c r="A39" s="28" t="s">
        <v>61</v>
      </c>
      <c r="B39" s="28"/>
      <c r="C39" s="29" t="n">
        <f aca="false">SUM(C38)</f>
        <v>0</v>
      </c>
      <c r="D39" s="29" t="n">
        <f aca="false">SUM(D38)</f>
        <v>913.6</v>
      </c>
      <c r="E39" s="29" t="n">
        <f aca="false">SUM(E38)</f>
        <v>372.7</v>
      </c>
      <c r="F39" s="29" t="n">
        <f aca="false">SUM(C39:E39)</f>
        <v>1286.3</v>
      </c>
      <c r="G39" s="29" t="n">
        <f aca="false">SUM(G38)</f>
        <v>0</v>
      </c>
      <c r="H39" s="29" t="n">
        <f aca="false">SUM(H38)</f>
        <v>0</v>
      </c>
      <c r="I39" s="29" t="n">
        <f aca="false">SUM(I38)</f>
        <v>0</v>
      </c>
      <c r="J39" s="29" t="n">
        <f aca="false">SUM(J38)</f>
        <v>0</v>
      </c>
      <c r="K39" s="29" t="n">
        <f aca="false">SUM(K38)</f>
        <v>0</v>
      </c>
      <c r="L39" s="29" t="n">
        <f aca="false">SUM(G39:K39)</f>
        <v>0</v>
      </c>
      <c r="M39" s="29" t="n">
        <f aca="false">SUM(M37:M38)</f>
        <v>1286.3</v>
      </c>
      <c r="N39" s="23"/>
    </row>
    <row r="40" customFormat="false" ht="14.25" hidden="false" customHeight="false" outlineLevel="0" collapsed="false">
      <c r="A40" s="31" t="n">
        <v>4</v>
      </c>
      <c r="B40" s="17" t="s">
        <v>69</v>
      </c>
      <c r="C40" s="37"/>
      <c r="D40" s="40"/>
      <c r="E40" s="40"/>
      <c r="F40" s="20"/>
      <c r="G40" s="37"/>
      <c r="H40" s="37"/>
      <c r="I40" s="37"/>
      <c r="J40" s="37"/>
      <c r="K40" s="37"/>
      <c r="L40" s="20"/>
      <c r="M40" s="22"/>
      <c r="N40" s="38"/>
    </row>
    <row r="41" customFormat="false" ht="60" hidden="false" customHeight="true" outlineLevel="0" collapsed="false">
      <c r="A41" s="16" t="n">
        <v>1</v>
      </c>
      <c r="B41" s="39" t="s">
        <v>70</v>
      </c>
      <c r="C41" s="37"/>
      <c r="D41" s="37" t="n">
        <f aca="false">460.7+293.3-214.1+66.7</f>
        <v>606.6</v>
      </c>
      <c r="E41" s="37" t="n">
        <f aca="false">177.3+42.7+30.8+5.6</f>
        <v>256.4</v>
      </c>
      <c r="F41" s="20" t="n">
        <f aca="false">SUM(C41:E41)</f>
        <v>863</v>
      </c>
      <c r="G41" s="37"/>
      <c r="H41" s="37"/>
      <c r="I41" s="37"/>
      <c r="J41" s="37"/>
      <c r="K41" s="37"/>
      <c r="L41" s="20" t="n">
        <f aca="false">SUM(G41:K41)</f>
        <v>0</v>
      </c>
      <c r="M41" s="22" t="n">
        <f aca="false">L41+F41</f>
        <v>863</v>
      </c>
      <c r="N41" s="23" t="s">
        <v>71</v>
      </c>
    </row>
    <row r="42" customFormat="false" ht="72.75" hidden="false" customHeight="true" outlineLevel="0" collapsed="false">
      <c r="A42" s="16" t="n">
        <v>2</v>
      </c>
      <c r="B42" s="39" t="s">
        <v>72</v>
      </c>
      <c r="C42" s="37"/>
      <c r="D42" s="37" t="n">
        <v>523</v>
      </c>
      <c r="E42" s="37" t="n">
        <v>248.7</v>
      </c>
      <c r="F42" s="20" t="n">
        <f aca="false">SUM(C42:E42)</f>
        <v>771.7</v>
      </c>
      <c r="G42" s="37"/>
      <c r="H42" s="37"/>
      <c r="I42" s="37"/>
      <c r="J42" s="37"/>
      <c r="K42" s="37"/>
      <c r="L42" s="20" t="n">
        <f aca="false">SUM(G42:K42)</f>
        <v>0</v>
      </c>
      <c r="M42" s="22" t="n">
        <f aca="false">L42+F42</f>
        <v>771.7</v>
      </c>
      <c r="N42" s="41" t="s">
        <v>73</v>
      </c>
    </row>
    <row r="43" customFormat="false" ht="14.25" hidden="false" customHeight="false" outlineLevel="0" collapsed="false">
      <c r="A43" s="28" t="s">
        <v>61</v>
      </c>
      <c r="B43" s="28"/>
      <c r="C43" s="29" t="n">
        <f aca="false">SUM(C41:C42)</f>
        <v>0</v>
      </c>
      <c r="D43" s="29" t="n">
        <f aca="false">SUM(D41:D42)</f>
        <v>1129.6</v>
      </c>
      <c r="E43" s="29" t="n">
        <f aca="false">SUM(E41:E42)</f>
        <v>505.1</v>
      </c>
      <c r="F43" s="29" t="n">
        <f aca="false">SUM(F41:F42)</f>
        <v>1634.7</v>
      </c>
      <c r="G43" s="29" t="n">
        <f aca="false">SUM(G41:G42)</f>
        <v>0</v>
      </c>
      <c r="H43" s="29" t="n">
        <f aca="false">SUM(H41:H42)</f>
        <v>0</v>
      </c>
      <c r="I43" s="29" t="n">
        <f aca="false">SUM(I41:I42)</f>
        <v>0</v>
      </c>
      <c r="J43" s="29" t="n">
        <f aca="false">SUM(J41:J42)</f>
        <v>0</v>
      </c>
      <c r="K43" s="29" t="n">
        <f aca="false">SUM(K41:K42)</f>
        <v>0</v>
      </c>
      <c r="L43" s="29" t="n">
        <f aca="false">SUM(G43:K43)</f>
        <v>0</v>
      </c>
      <c r="M43" s="29" t="n">
        <f aca="false">SUM(M41:M42)</f>
        <v>1634.7</v>
      </c>
      <c r="N43" s="15"/>
    </row>
    <row r="44" customFormat="false" ht="55.5" hidden="false" customHeight="true" outlineLevel="0" collapsed="false">
      <c r="A44" s="42" t="s">
        <v>74</v>
      </c>
      <c r="B44" s="42"/>
      <c r="C44" s="43" t="n">
        <f aca="false">SUM(C43+C39+C36+C33)</f>
        <v>1933.4</v>
      </c>
      <c r="D44" s="43" t="n">
        <f aca="false">SUM(D43+D39+D36+D33)</f>
        <v>2043.2</v>
      </c>
      <c r="E44" s="43" t="n">
        <f aca="false">SUM(E43+E39+E36+E33)</f>
        <v>1872.2</v>
      </c>
      <c r="F44" s="43" t="n">
        <f aca="false">SUM(F43+F39+F36+F33)</f>
        <v>5848.8</v>
      </c>
      <c r="G44" s="43" t="n">
        <f aca="false">SUM(G43+G39+G36+G33)</f>
        <v>6310.8</v>
      </c>
      <c r="H44" s="43" t="n">
        <f aca="false">SUM(H43+H39+H36+H33)</f>
        <v>0</v>
      </c>
      <c r="I44" s="43" t="n">
        <f aca="false">SUM(I43+I39+I36+I33)</f>
        <v>3760.3</v>
      </c>
      <c r="J44" s="43" t="n">
        <f aca="false">SUM(J43+J39+J36+J33)</f>
        <v>11413.7</v>
      </c>
      <c r="K44" s="43" t="n">
        <f aca="false">SUM(K43+K39+K36+K33)</f>
        <v>11713.2</v>
      </c>
      <c r="L44" s="43" t="n">
        <f aca="false">SUM(L43+L39+L36+L33)</f>
        <v>33198</v>
      </c>
      <c r="M44" s="43" t="n">
        <f aca="false">SUM(M43+M39+M36+M33)</f>
        <v>39046.8</v>
      </c>
      <c r="N44" s="30" t="s">
        <v>75</v>
      </c>
    </row>
  </sheetData>
  <mergeCells count="17">
    <mergeCell ref="A2:N2"/>
    <mergeCell ref="A5:A6"/>
    <mergeCell ref="B5:B6"/>
    <mergeCell ref="C5:D5"/>
    <mergeCell ref="E5:E6"/>
    <mergeCell ref="F5:F6"/>
    <mergeCell ref="K5:K6"/>
    <mergeCell ref="L5:L6"/>
    <mergeCell ref="M5:M6"/>
    <mergeCell ref="N5:N6"/>
    <mergeCell ref="G6:H6"/>
    <mergeCell ref="I6:J6"/>
    <mergeCell ref="A33:B33"/>
    <mergeCell ref="A36:B36"/>
    <mergeCell ref="A39:B39"/>
    <mergeCell ref="A43:B43"/>
    <mergeCell ref="A44:B44"/>
  </mergeCells>
  <printOptions headings="false" gridLines="false" gridLinesSet="true" horizontalCentered="false" verticalCentered="false"/>
  <pageMargins left="0" right="0" top="0.905555555555556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3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M4" activeCellId="0" sqref="M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18.14"/>
  </cols>
  <sheetData>
    <row r="1" customFormat="false" ht="1.5" hidden="false" customHeight="true" outlineLevel="0" collapsed="false"/>
    <row r="2" customFormat="false" ht="61.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2.5" hidden="false" customHeight="true" outlineLevel="0" collapsed="false">
      <c r="B3" s="2"/>
      <c r="C3" s="2"/>
      <c r="D3" s="2"/>
      <c r="E3" s="2"/>
      <c r="K3" s="1"/>
      <c r="L3" s="1" t="s">
        <v>1</v>
      </c>
    </row>
    <row r="4" customFormat="false" ht="135" hidden="false" customHeight="true" outlineLevel="0" collapsed="false">
      <c r="A4" s="45" t="s">
        <v>2</v>
      </c>
      <c r="B4" s="45" t="s">
        <v>3</v>
      </c>
      <c r="C4" s="18" t="s">
        <v>77</v>
      </c>
      <c r="D4" s="18"/>
      <c r="E4" s="46" t="s">
        <v>78</v>
      </c>
      <c r="F4" s="4" t="s">
        <v>79</v>
      </c>
      <c r="G4" s="4" t="s">
        <v>80</v>
      </c>
      <c r="H4" s="4" t="s">
        <v>81</v>
      </c>
      <c r="I4" s="4" t="s">
        <v>82</v>
      </c>
      <c r="J4" s="6" t="s">
        <v>83</v>
      </c>
      <c r="K4" s="47" t="s">
        <v>11</v>
      </c>
      <c r="L4" s="48" t="s">
        <v>12</v>
      </c>
    </row>
    <row r="5" customFormat="false" ht="34.5" hidden="false" customHeight="true" outlineLevel="0" collapsed="false">
      <c r="A5" s="45"/>
      <c r="B5" s="45"/>
      <c r="C5" s="18" t="s">
        <v>13</v>
      </c>
      <c r="D5" s="18" t="s">
        <v>14</v>
      </c>
      <c r="E5" s="46"/>
      <c r="F5" s="18" t="s">
        <v>15</v>
      </c>
      <c r="G5" s="18"/>
      <c r="H5" s="18" t="s">
        <v>16</v>
      </c>
      <c r="I5" s="18"/>
      <c r="J5" s="6"/>
      <c r="K5" s="47"/>
      <c r="L5" s="48"/>
    </row>
    <row r="6" customFormat="false" ht="17.25" hidden="false" customHeight="false" outlineLevel="0" collapsed="false">
      <c r="A6" s="49" t="n">
        <v>1</v>
      </c>
      <c r="B6" s="50" t="s">
        <v>18</v>
      </c>
      <c r="C6" s="51"/>
      <c r="D6" s="51"/>
      <c r="E6" s="52"/>
      <c r="F6" s="51"/>
      <c r="G6" s="51"/>
      <c r="H6" s="53"/>
      <c r="I6" s="53"/>
      <c r="J6" s="54"/>
      <c r="K6" s="55"/>
      <c r="L6" s="56"/>
    </row>
    <row r="7" customFormat="false" ht="60.75" hidden="false" customHeight="true" outlineLevel="0" collapsed="false">
      <c r="A7" s="57" t="n">
        <v>1</v>
      </c>
      <c r="B7" s="58" t="s">
        <v>84</v>
      </c>
      <c r="C7" s="59"/>
      <c r="D7" s="59" t="n">
        <f aca="false">1190.3+59+177</f>
        <v>1426.3</v>
      </c>
      <c r="E7" s="52" t="n">
        <f aca="false">C7+D7</f>
        <v>1426.3</v>
      </c>
      <c r="F7" s="59"/>
      <c r="G7" s="59"/>
      <c r="H7" s="59"/>
      <c r="I7" s="59"/>
      <c r="J7" s="54" t="n">
        <f aca="false">F7+G7+H7+I7</f>
        <v>0</v>
      </c>
      <c r="K7" s="55" t="n">
        <f aca="false">J7+E7</f>
        <v>1426.3</v>
      </c>
      <c r="L7" s="41" t="s">
        <v>85</v>
      </c>
    </row>
    <row r="8" customFormat="false" ht="70.5" hidden="false" customHeight="true" outlineLevel="0" collapsed="false">
      <c r="A8" s="57" t="n">
        <v>2</v>
      </c>
      <c r="B8" s="60" t="s">
        <v>86</v>
      </c>
      <c r="C8" s="61"/>
      <c r="D8" s="61" t="n">
        <v>2804.1</v>
      </c>
      <c r="E8" s="62" t="n">
        <f aca="false">C8+D8</f>
        <v>2804.1</v>
      </c>
      <c r="F8" s="61"/>
      <c r="G8" s="61"/>
      <c r="H8" s="61"/>
      <c r="I8" s="61"/>
      <c r="J8" s="63" t="n">
        <f aca="false">F8+G8+H8+I8</f>
        <v>0</v>
      </c>
      <c r="K8" s="64" t="n">
        <f aca="false">J8+E8</f>
        <v>2804.1</v>
      </c>
      <c r="L8" s="41" t="s">
        <v>87</v>
      </c>
    </row>
    <row r="9" customFormat="false" ht="57" hidden="false" customHeight="true" outlineLevel="0" collapsed="false">
      <c r="A9" s="65" t="s">
        <v>61</v>
      </c>
      <c r="B9" s="65"/>
      <c r="C9" s="66" t="n">
        <f aca="false">SUM(C7:C8)</f>
        <v>0</v>
      </c>
      <c r="D9" s="66" t="n">
        <f aca="false">SUM(D7:D8)</f>
        <v>4230.4</v>
      </c>
      <c r="E9" s="67" t="n">
        <f aca="false">C9+D9</f>
        <v>4230.4</v>
      </c>
      <c r="F9" s="66"/>
      <c r="G9" s="66"/>
      <c r="H9" s="66"/>
      <c r="I9" s="66"/>
      <c r="J9" s="68" t="n">
        <f aca="false">F9+G9+H9+I9</f>
        <v>0</v>
      </c>
      <c r="K9" s="69" t="n">
        <f aca="false">J9+E9</f>
        <v>4230.4</v>
      </c>
      <c r="L9" s="23" t="s">
        <v>88</v>
      </c>
    </row>
    <row r="10" customFormat="false" ht="16.5" hidden="false" customHeight="true" outlineLevel="0" collapsed="false">
      <c r="A10" s="70" t="n">
        <v>2</v>
      </c>
      <c r="B10" s="71" t="s">
        <v>89</v>
      </c>
      <c r="C10" s="59"/>
      <c r="D10" s="59"/>
      <c r="E10" s="52"/>
      <c r="F10" s="59"/>
      <c r="G10" s="59"/>
      <c r="H10" s="59"/>
      <c r="I10" s="59"/>
      <c r="J10" s="54"/>
      <c r="K10" s="55"/>
      <c r="L10" s="72"/>
    </row>
    <row r="11" customFormat="false" ht="101.25" hidden="false" customHeight="true" outlineLevel="0" collapsed="false">
      <c r="A11" s="73" t="n">
        <v>1</v>
      </c>
      <c r="B11" s="74" t="s">
        <v>90</v>
      </c>
      <c r="C11" s="61" t="n">
        <v>2675.9</v>
      </c>
      <c r="D11" s="61"/>
      <c r="E11" s="62" t="n">
        <f aca="false">SUM(C11:D11)</f>
        <v>2675.9</v>
      </c>
      <c r="F11" s="61"/>
      <c r="G11" s="61"/>
      <c r="H11" s="61"/>
      <c r="I11" s="61"/>
      <c r="J11" s="63" t="n">
        <f aca="false">SUM(F11:I11)</f>
        <v>0</v>
      </c>
      <c r="K11" s="64" t="n">
        <f aca="false">J11+E11</f>
        <v>2675.9</v>
      </c>
      <c r="L11" s="41" t="s">
        <v>91</v>
      </c>
    </row>
    <row r="12" customFormat="false" ht="27.75" hidden="false" customHeight="true" outlineLevel="0" collapsed="false">
      <c r="A12" s="65" t="s">
        <v>61</v>
      </c>
      <c r="B12" s="65"/>
      <c r="C12" s="75" t="n">
        <f aca="false">SUM(C11)</f>
        <v>2675.9</v>
      </c>
      <c r="D12" s="75"/>
      <c r="E12" s="67" t="n">
        <f aca="false">C12+D12</f>
        <v>2675.9</v>
      </c>
      <c r="F12" s="66"/>
      <c r="G12" s="66"/>
      <c r="H12" s="66"/>
      <c r="I12" s="66"/>
      <c r="J12" s="68" t="n">
        <f aca="false">F12+G12+H12+I12</f>
        <v>0</v>
      </c>
      <c r="K12" s="69" t="n">
        <f aca="false">J12+E12</f>
        <v>2675.9</v>
      </c>
      <c r="L12" s="72"/>
    </row>
    <row r="13" customFormat="false" ht="15" hidden="false" customHeight="true" outlineLevel="0" collapsed="false">
      <c r="A13" s="49" t="n">
        <v>3</v>
      </c>
      <c r="B13" s="71" t="s">
        <v>92</v>
      </c>
      <c r="C13" s="59"/>
      <c r="D13" s="59"/>
      <c r="E13" s="52"/>
      <c r="F13" s="59"/>
      <c r="G13" s="59"/>
      <c r="H13" s="59"/>
      <c r="I13" s="59"/>
      <c r="J13" s="54"/>
      <c r="K13" s="55"/>
      <c r="L13" s="72"/>
    </row>
    <row r="14" customFormat="false" ht="123.75" hidden="false" customHeight="false" outlineLevel="0" collapsed="false">
      <c r="A14" s="57" t="n">
        <v>1</v>
      </c>
      <c r="B14" s="58" t="s">
        <v>93</v>
      </c>
      <c r="C14" s="59"/>
      <c r="D14" s="61" t="n">
        <f aca="false">902.5+205+205-10</f>
        <v>1302.5</v>
      </c>
      <c r="E14" s="62" t="n">
        <f aca="false">C14+D14</f>
        <v>1302.5</v>
      </c>
      <c r="F14" s="59"/>
      <c r="G14" s="59"/>
      <c r="H14" s="59"/>
      <c r="I14" s="59"/>
      <c r="J14" s="63" t="n">
        <f aca="false">F14+G14+H14+I14</f>
        <v>0</v>
      </c>
      <c r="K14" s="64" t="n">
        <f aca="false">J14+E14</f>
        <v>1302.5</v>
      </c>
      <c r="L14" s="41" t="s">
        <v>94</v>
      </c>
    </row>
    <row r="15" customFormat="false" ht="17.25" hidden="false" customHeight="true" outlineLevel="0" collapsed="false">
      <c r="A15" s="65" t="s">
        <v>61</v>
      </c>
      <c r="B15" s="65"/>
      <c r="C15" s="76" t="n">
        <f aca="false">SUM(C14)</f>
        <v>0</v>
      </c>
      <c r="D15" s="76" t="n">
        <f aca="false">SUM(D14)</f>
        <v>1302.5</v>
      </c>
      <c r="E15" s="77" t="n">
        <f aca="false">SUM(C15:D15)</f>
        <v>1302.5</v>
      </c>
      <c r="F15" s="78"/>
      <c r="G15" s="78"/>
      <c r="H15" s="78"/>
      <c r="I15" s="78"/>
      <c r="J15" s="79"/>
      <c r="K15" s="80" t="n">
        <f aca="false">SUM(K14)</f>
        <v>1302.5</v>
      </c>
      <c r="L15" s="81"/>
    </row>
    <row r="16" customFormat="false" ht="51.75" hidden="false" customHeight="true" outlineLevel="0" collapsed="false">
      <c r="A16" s="82" t="s">
        <v>74</v>
      </c>
      <c r="B16" s="82"/>
      <c r="C16" s="83" t="n">
        <f aca="false">C15+C12+C9</f>
        <v>2675.9</v>
      </c>
      <c r="D16" s="83" t="n">
        <f aca="false">D15+D12+D9</f>
        <v>5532.9</v>
      </c>
      <c r="E16" s="83" t="n">
        <f aca="false">E15+E12+E9</f>
        <v>8208.8</v>
      </c>
      <c r="F16" s="83" t="n">
        <f aca="false">F15+F12+F9</f>
        <v>0</v>
      </c>
      <c r="G16" s="83" t="n">
        <f aca="false">G15+G12+G9</f>
        <v>0</v>
      </c>
      <c r="H16" s="83" t="n">
        <f aca="false">H15+H12+H9</f>
        <v>0</v>
      </c>
      <c r="I16" s="83" t="n">
        <f aca="false">I15+I12+I9</f>
        <v>0</v>
      </c>
      <c r="J16" s="83" t="n">
        <f aca="false">J15+J12+J9</f>
        <v>0</v>
      </c>
      <c r="K16" s="83" t="n">
        <f aca="false">K15+K12+K9</f>
        <v>8208.8</v>
      </c>
      <c r="L16" s="23" t="s">
        <v>95</v>
      </c>
    </row>
    <row r="17" customFormat="false" ht="12.75" hidden="false" customHeight="false" outlineLevel="0" collapsed="false">
      <c r="C17" s="84"/>
      <c r="D17" s="84"/>
      <c r="E17" s="84"/>
      <c r="F17" s="84"/>
      <c r="G17" s="84"/>
      <c r="H17" s="84"/>
      <c r="I17" s="84"/>
      <c r="J17" s="84"/>
      <c r="K17" s="84"/>
    </row>
  </sheetData>
  <mergeCells count="14">
    <mergeCell ref="A2:L2"/>
    <mergeCell ref="A4:A5"/>
    <mergeCell ref="B4:B5"/>
    <mergeCell ref="C4:D4"/>
    <mergeCell ref="E4:E5"/>
    <mergeCell ref="J4:J5"/>
    <mergeCell ref="K4:K5"/>
    <mergeCell ref="L4:L5"/>
    <mergeCell ref="F5:G5"/>
    <mergeCell ref="H5:I5"/>
    <mergeCell ref="A9:B9"/>
    <mergeCell ref="A12:B12"/>
    <mergeCell ref="A15:B15"/>
    <mergeCell ref="A16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rtavazd</cp:lastModifiedBy>
  <cp:lastPrinted>2016-10-27T10:54:11Z</cp:lastPrinted>
  <dcterms:modified xsi:type="dcterms:W3CDTF">2017-01-20T12:03:45Z</dcterms:modified>
  <cp:revision>0</cp:revision>
  <dc:subject/>
  <dc:title/>
</cp:coreProperties>
</file>