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Ծրագի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7">
  <si>
    <t xml:space="preserve">Հավելված N 1</t>
  </si>
  <si>
    <t xml:space="preserve">Ձև N 1</t>
  </si>
  <si>
    <t xml:space="preserve">Հայաստանի Հանրապետության </t>
  </si>
  <si>
    <t xml:space="preserve">ֆինանսների նախարարի </t>
  </si>
  <si>
    <t xml:space="preserve">2013 թվականի փետրվարի 4-ի N 104-Ն հրամանի</t>
  </si>
  <si>
    <t xml:space="preserve">ԾՐԱԳՐԱՅԻՆ  ՑՈՒՑԱՆԻՇՆԵՐ</t>
  </si>
  <si>
    <t xml:space="preserve">                             ՊԵՏԱԿԱՆ ՈՉ ԱՌԵՎՏՐԱՅԻՆ ԿԱԶՄԱԿԵՐՊՈՒԹՅՈՒՆՆԵՐԻ ՖԻՆԱՆՍԱՏՆՏԵՍԱԿԱՆ ԳՈՐԾՈՒՆԵՈՒԹՅԱՆ ՄԱՍԻՆ</t>
  </si>
  <si>
    <r>
      <rPr>
        <b val="true"/>
        <sz val="12"/>
        <rFont val="GHEA Grapalat"/>
        <family val="3"/>
      </rPr>
      <t xml:space="preserve">                                                                                          </t>
    </r>
    <r>
      <rPr>
        <b val="true"/>
        <sz val="11"/>
        <rFont val="GHEA Grapalat"/>
        <family val="3"/>
      </rPr>
      <t xml:space="preserve">(ՕՐԻՆԱԿԵԼԻ ՁԵՎ)</t>
    </r>
  </si>
  <si>
    <t xml:space="preserve">   (01. 01. 2019  թ. --  01. 10. 2019  թ. ժամանակահատվածի համար)</t>
  </si>
  <si>
    <t xml:space="preserve">Պետական կառավարման լիազորված մարմնի անվանումը      _______________________________________________________________________</t>
  </si>
  <si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ՀՀ Շիրակի մարզպետարան</t>
    </r>
  </si>
  <si>
    <t xml:space="preserve">Համակարգի բոլոր ՊՈԱԿ-ների գծով ամփոփ (ընդգծել)  </t>
  </si>
  <si>
    <t xml:space="preserve">Պետական ոչ առևտրային կազմակերպության անվանումը       ________________________________________________________________________</t>
  </si>
  <si>
    <t xml:space="preserve">հազ. դրամ</t>
  </si>
  <si>
    <t xml:space="preserve">No</t>
  </si>
  <si>
    <t xml:space="preserve">ՊՈԱԿ­ի անվանումը</t>
  </si>
  <si>
    <t xml:space="preserve">Դրամական միջոցների տարեսկզբի (հաշվետու ժամանակաշրջանի սկզբի) մնացորդը</t>
  </si>
  <si>
    <t xml:space="preserve">ԸՆԴԱՄԵՆԸ ԳՈՐԾԱՌՆԱԿԱՆ ԵԿԱՄՈՒՏՆԵՐ</t>
  </si>
  <si>
    <t xml:space="preserve">ա յ դ   թ վ ու մ`</t>
  </si>
  <si>
    <t xml:space="preserve">ԸՆԴԱՄԵՆԸ ԳՈՐԾԱՌՆԱԿԱՆ ԾԱԽՍԵՐ</t>
  </si>
  <si>
    <t xml:space="preserve">ԱՊՐԱՆՔՆԵՐԻ ՄԱՏԱԿԱՐԱՐՄԱՆ ԵՎ ԾԱՌԱՅՈՒԹՅՈՒՆՆԵՐԻ ՄԱՏՈՒՑՄԱՆ ԴԻՄԱՑ  ՀՀ ՊԵՏԱԿԱՆ ԲՅՈՒՋԵԻՑ ՍՏԱՑՎՈՂ ԵԿԱՄՈՒՏՆԵՐ</t>
  </si>
  <si>
    <t xml:space="preserve"> ԱՊՐԱՆՔՆԵՐԻ ՄԱՏԱԿԱՐԱՐՄԱՆ ԵՎ ԾԱՌԱՅՈՒԹՅՈՒՆՆԵՐԻ ՄԱՏՈՒՑՈՒՄԱՆ ԴԻՄԱՑ ԱՅԼ ԱՂԲՅՈՒՐՆԵՐԻՑ ՍՏԱՑՎՈՂ ԵԿԱՄՈՒՏՆԵՐ </t>
  </si>
  <si>
    <t xml:space="preserve">ԴՐԱՄԱՇՆՈՐՀՆԵՐԻ ՁԵՎՈՎ ՍՏԱՑՎՈՂ ԵԿԱՄՈՒՏՆԵՐ</t>
  </si>
  <si>
    <t xml:space="preserve">ՀԱՅԱՍՏԱՆԻ ՀԱՆՐԱՊԵՏՈՒԹՅԱՆ ՊԵՏԱԿԱՆ ԲՅՈՒՋԵԻՑ ՍՏԱՑՎՈՂ ՍՈՒԲՍԻԴԻԱՆԵՐ </t>
  </si>
  <si>
    <t xml:space="preserve">ԳՈՐԾԱՌՆԱԿԱՆ ԱՅԼ ԵԿԱՄՈՒՏՆԵՐ</t>
  </si>
  <si>
    <t xml:space="preserve">ԱՇԽԱՏԱՆՔԻ ՎԱՐՁԱՏՐՈՒԹՅՈՒՆ ԵՎ ԴՐԱՆ ՀԱՎԱՍԱՐԵՑՎԱԾ ՎՃԱՐՈՒՄՆԵՐ /այդ թվում` ԵԿԱՄՏԱՅԻՆ ՀԱՐԿ/</t>
  </si>
  <si>
    <t xml:space="preserve">ԾԱՌԱՅՈՒԹՅՈՒՆՆԵՐԻ ԵՎ ԱՊՐԱՆՔՆԵՐԻ ՁԵՌՔ ԲԵՐՄԱՆ ԴԻՄԱՑ ՎՃԱՐՈՒՄՆԵՐ </t>
  </si>
  <si>
    <t xml:space="preserve">ԴՐԱՄԱՇՆՈՐՀՆԵՐ ԵՎ ԱՅԼ ՏՐԱՆՍՖԵՐՏՆԵՐ </t>
  </si>
  <si>
    <t xml:space="preserve">ԱՅԼ ԾԱԽՍԵՐ</t>
  </si>
  <si>
    <t xml:space="preserve">I եռամսյակի ճշգրտված ծրագրային ցուցանիշը </t>
  </si>
  <si>
    <t xml:space="preserve">I կիսամյակի ճշգրտված ծրագրային ցուցանիշը </t>
  </si>
  <si>
    <t xml:space="preserve">Ինն ամսվա ճշգրտված ծրագրային ցուցանիշը  </t>
  </si>
  <si>
    <t xml:space="preserve">Տարեկան ճշգրտված ծրագրային ցուցանիշը </t>
  </si>
  <si>
    <t xml:space="preserve">Գյումրու թիվ 4 հիմնական դպրոց</t>
  </si>
  <si>
    <t xml:space="preserve">Գյումրու թիվ 5 հիմնական դպրոց</t>
  </si>
  <si>
    <t xml:space="preserve">Գյումրու թիվ 6 հիմնական դպրոց</t>
  </si>
  <si>
    <t xml:space="preserve">Գյումրու թիվ 7 հիմնական դպրոց</t>
  </si>
  <si>
    <t xml:space="preserve">Գյումրու թիվ 8 միջնակարգ դպրոց</t>
  </si>
  <si>
    <t xml:space="preserve">Գյումրու թիվ 9 հիմնական դպրոց</t>
  </si>
  <si>
    <t xml:space="preserve">Գյումրու թիվ 10 հիմնական դպրոց</t>
  </si>
  <si>
    <t xml:space="preserve">Գյումրու թիվ 11 հիմնական դպրոց</t>
  </si>
  <si>
    <t xml:space="preserve">Գյումրու թիվ 15 հիմնական դպրոց</t>
  </si>
  <si>
    <t xml:space="preserve">Գյումրու թիվ 18 միջնակարգ դպրոց</t>
  </si>
  <si>
    <t xml:space="preserve">Գյումրու թիվ 19 հիմնական դպրոց</t>
  </si>
  <si>
    <t xml:space="preserve">Գյումրու թիվ 20 հիմնական դպրոց</t>
  </si>
  <si>
    <t xml:space="preserve">Գյումրու թիվ 21 հիմնական դպրոց</t>
  </si>
  <si>
    <t xml:space="preserve">Գյումրու թիվ 23 միջնակարգ դպրոց</t>
  </si>
  <si>
    <t xml:space="preserve">Գյումրու թիվ 24 հիմնական դպրոց</t>
  </si>
  <si>
    <t xml:space="preserve">Գյումրու թիվ 25 հիմնական դպրոց</t>
  </si>
  <si>
    <t xml:space="preserve">Գյումրու թիվ 27 միջնակարգ դպրոց</t>
  </si>
  <si>
    <t xml:space="preserve">Գյումրու թիվ 28 հիմնական դպրոց</t>
  </si>
  <si>
    <t xml:space="preserve">Գյումրու թիվ 29 հիմնական դպրոց</t>
  </si>
  <si>
    <t xml:space="preserve">Գյումրու թիվ 30 հիմնական դպրոց</t>
  </si>
  <si>
    <t xml:space="preserve">Գյումրու թիվ 31 հիմնական դպրոց</t>
  </si>
  <si>
    <t xml:space="preserve">Գյումրու թիվ 32 հիմնական դպրոց</t>
  </si>
  <si>
    <t xml:space="preserve">Գյումրու թիվ 38 հիմնական դպրոց</t>
  </si>
  <si>
    <t xml:space="preserve">Գյումրու թիվ 40 հիմնական դպրոց</t>
  </si>
  <si>
    <t xml:space="preserve">Գյումրու թիվ 41 հիմնական դպրոց</t>
  </si>
  <si>
    <t xml:space="preserve">Գյումրու թիվ 43 հիմնական դպրոց</t>
  </si>
  <si>
    <t xml:space="preserve">Ախուրյանի թիվ 1 հիմնական դպրոց</t>
  </si>
  <si>
    <t xml:space="preserve">Ախուրյանի թիվ 2 հիմնական դպրոց</t>
  </si>
  <si>
    <t xml:space="preserve">Ազատանի միջնակարգ դպրոց</t>
  </si>
  <si>
    <t xml:space="preserve"> Մուսայելյանի միջնակարգ դպրոց</t>
  </si>
  <si>
    <t xml:space="preserve">Կամոյի միջնակարգ դպրոց</t>
  </si>
  <si>
    <t xml:space="preserve">Առափիի միջնակարգ դպրոց</t>
  </si>
  <si>
    <t xml:space="preserve">Ոսկեհասկի միջնակարգ դպրոց</t>
  </si>
  <si>
    <t xml:space="preserve">Բենիամինի միջնակարգ դպրոց</t>
  </si>
  <si>
    <t xml:space="preserve">Ջրառատի միջնակարգ դպրոց</t>
  </si>
  <si>
    <t xml:space="preserve">Հացիկի միջնակարգ դպրոց</t>
  </si>
  <si>
    <t xml:space="preserve">Շիրակի միջնակարգ դպրոց</t>
  </si>
  <si>
    <t xml:space="preserve">Ջաջուռի միջնակարգ դպրոց</t>
  </si>
  <si>
    <t xml:space="preserve">Մ.Սարիարի միջնակարգ դպրոց</t>
  </si>
  <si>
    <t xml:space="preserve">Լեռնուտի միջնակարգ դպրոց</t>
  </si>
  <si>
    <t xml:space="preserve">Ղարիբջանյանի միջնակարգ դպրոց</t>
  </si>
  <si>
    <t xml:space="preserve">Գետքի միջնակարգ դպրոց</t>
  </si>
  <si>
    <t xml:space="preserve">Երազգավորսի միջնակարգ դպրոց</t>
  </si>
  <si>
    <t xml:space="preserve">Բայանդուրի միջնակարգ դպրոց</t>
  </si>
  <si>
    <t xml:space="preserve">Ախուրիկի միջնակարգ դպրոց</t>
  </si>
  <si>
    <t xml:space="preserve">Մայիսյանի միջնակարգ դպրոց</t>
  </si>
  <si>
    <t xml:space="preserve">Քեթիի միջնակարգ դպրոց</t>
  </si>
  <si>
    <t xml:space="preserve">Փոքրաշենի միջնակարգ դպրոց</t>
  </si>
  <si>
    <t xml:space="preserve">Մարմաշենի միջնակարգ դպրոց</t>
  </si>
  <si>
    <t xml:space="preserve">Վահրամաբերդի միջնակարգ դպրոց</t>
  </si>
  <si>
    <t xml:space="preserve">Կապսի միջնակարգ դպրոց</t>
  </si>
  <si>
    <t xml:space="preserve">Նոր Ախուրյանի հիմնական դպրոց</t>
  </si>
  <si>
    <t xml:space="preserve">Հովիտի հիմնական դպրոց</t>
  </si>
  <si>
    <t xml:space="preserve">Կրաշենի հիմնական դպրոց</t>
  </si>
  <si>
    <t xml:space="preserve">Հովունիի միջնակարգ դպրոց </t>
  </si>
  <si>
    <t xml:space="preserve">Ջաջուռ կայարանի տարրական դպրոց</t>
  </si>
  <si>
    <t xml:space="preserve">Կառնուտի միջնակարգ դպրոց</t>
  </si>
  <si>
    <t xml:space="preserve">Արևիկի միջնակարգ դպրոց</t>
  </si>
  <si>
    <t xml:space="preserve">Այգաբացի միջնակարգ դպրոց</t>
  </si>
  <si>
    <t xml:space="preserve">Հայկավանի միջնակարգ դպրոց</t>
  </si>
  <si>
    <t xml:space="preserve">Արթիկի թիվ 1 հիմնական դպրոց</t>
  </si>
  <si>
    <t xml:space="preserve">Արթիկի թիվ  2 հիմնական  դպրոց</t>
  </si>
  <si>
    <t xml:space="preserve">Արթիկի թիվ  4 հիմնական դպրոց</t>
  </si>
  <si>
    <t xml:space="preserve">Արթիկի թիվ  5 հիմնական  դպրոց</t>
  </si>
  <si>
    <t xml:space="preserve">Արթիկի թիվ  6 հիմնական դպրոց</t>
  </si>
  <si>
    <t xml:space="preserve">Արթիկի թիվ  8 հիմնական դպրոց</t>
  </si>
  <si>
    <t xml:space="preserve">Պեմզաշենի միջնակարգ դպրոց</t>
  </si>
  <si>
    <t xml:space="preserve">Լեռնակերտի միջնակարգ դպրոց</t>
  </si>
  <si>
    <t xml:space="preserve">Հոռոմի միջնակարգ դպրոց</t>
  </si>
  <si>
    <t xml:space="preserve">Փանիկի միջնակարգ դպրոց</t>
  </si>
  <si>
    <t xml:space="preserve">Անուշավանի միջնակարգ դպրոց</t>
  </si>
  <si>
    <t xml:space="preserve">Արևշատի միջնակարգ դպրոց</t>
  </si>
  <si>
    <t xml:space="preserve">Մ. Մանթաշի միջնակարգ դպրոց</t>
  </si>
  <si>
    <t xml:space="preserve">Փ. Մանթաշի միջնակարգ դպրոց</t>
  </si>
  <si>
    <t xml:space="preserve">Սարատակի միջնակարգ դպրոց</t>
  </si>
  <si>
    <t xml:space="preserve">Լուսակերտի միջնակարգ դպրոց</t>
  </si>
  <si>
    <t xml:space="preserve">Վարդաքարի միջնակարգ դպրոց</t>
  </si>
  <si>
    <t xml:space="preserve">Նոր Կյանքի միջնակարգ դպրոց</t>
  </si>
  <si>
    <t xml:space="preserve">Սպանդարյանի միջնակարգ դպրոց</t>
  </si>
  <si>
    <t xml:space="preserve">Մեղրաշենի միջնակարգ դպրոց</t>
  </si>
  <si>
    <t xml:space="preserve">Գետափի միջնակարգ դպրոց</t>
  </si>
  <si>
    <t xml:space="preserve">Գեղանիստի միջնակարգ դպրոց</t>
  </si>
  <si>
    <t xml:space="preserve">Նահապետավանի միջնակարգ դպրոց</t>
  </si>
  <si>
    <t xml:space="preserve">Հառիճի միջնակարգ դպրոց</t>
  </si>
  <si>
    <t xml:space="preserve">Տուֆաշենի միջնակարգ դպրոց</t>
  </si>
  <si>
    <t xml:space="preserve">Հայրենյացի միջնակարգ դպրոց</t>
  </si>
  <si>
    <t xml:space="preserve">Սարալանջի միջնակարգ դպրոց</t>
  </si>
  <si>
    <t xml:space="preserve">Հովտաշենի հիմնական դպրոց</t>
  </si>
  <si>
    <t xml:space="preserve">Հայկասարի հիմնական դպրոց</t>
  </si>
  <si>
    <t xml:space="preserve">Աշոցքի միջնակարգ դպրոց</t>
  </si>
  <si>
    <t xml:space="preserve">Մուսայելյանի միջնակարգ դպրոց</t>
  </si>
  <si>
    <t xml:space="preserve">Փ. Սեպասարի տարրական դպրոց</t>
  </si>
  <si>
    <t xml:space="preserve">Սարագյուղի հիմնական դպրոց</t>
  </si>
  <si>
    <t xml:space="preserve">Կրասարի միջնակարգ դպրոց</t>
  </si>
  <si>
    <t xml:space="preserve">Թավշուտի միջնակարգ դպրոց</t>
  </si>
  <si>
    <t xml:space="preserve">Սիզավետի միջնակարգ դպրոց</t>
  </si>
  <si>
    <t xml:space="preserve">Բավրաի միջնակարգ դպրոց</t>
  </si>
  <si>
    <t xml:space="preserve">Ղազանչիի միջնակարգ դպրոց</t>
  </si>
  <si>
    <t xml:space="preserve">Մ.Սեպասարի միջնակարգ դպրոց</t>
  </si>
  <si>
    <t xml:space="preserve">Զույգաղբյուրի միջնակարգ դպրոց</t>
  </si>
  <si>
    <t xml:space="preserve">Ձորաշենի միջնակարգ դպրոց</t>
  </si>
  <si>
    <t xml:space="preserve">Ցողամարգի միջնակարգ դպրոց</t>
  </si>
  <si>
    <t xml:space="preserve">Գոգհովիտի միջնակարգ դպրոց</t>
  </si>
  <si>
    <t xml:space="preserve">Արփենիի միջնակարգ դպրոց</t>
  </si>
  <si>
    <t xml:space="preserve">Կաքավասարի տարրական դպրոց</t>
  </si>
  <si>
    <t xml:space="preserve">Փ.Սարիարի միջնակարգ դպրոց</t>
  </si>
  <si>
    <t xml:space="preserve">Կարմրավանի հիմնական դպրոց</t>
  </si>
  <si>
    <t xml:space="preserve">Հարթաշենի հիմնական դպրոց</t>
  </si>
  <si>
    <t xml:space="preserve">Թորոսգյուղի միջնակարգ դպրոց</t>
  </si>
  <si>
    <t xml:space="preserve">Ամասիայի միջնակարգ դպրոց</t>
  </si>
  <si>
    <t xml:space="preserve">Ողջիի միջնակարգ դպրոց</t>
  </si>
  <si>
    <t xml:space="preserve">Բյուրակնի  միջնակարգ դպրոց</t>
  </si>
  <si>
    <t xml:space="preserve">Գտաշենի միջնակարգ դպրոց</t>
  </si>
  <si>
    <t xml:space="preserve">Արեգնադեմի միջնակարգ դպրոց</t>
  </si>
  <si>
    <t xml:space="preserve">Հողմիկի միջնակարգ դպրոց</t>
  </si>
  <si>
    <t xml:space="preserve">Բանդիվանի միջնակարգ դպրոց</t>
  </si>
  <si>
    <t xml:space="preserve">Բերդաշենի միջնակարգ դպրոց</t>
  </si>
  <si>
    <t xml:space="preserve">Ալվարի միջնակարգ դպրոց</t>
  </si>
  <si>
    <t xml:space="preserve">Ծաղկուտի միջնակարգ դպրոց</t>
  </si>
  <si>
    <t xml:space="preserve">Գառնառիճի միջնակարգ դպրոց</t>
  </si>
  <si>
    <t xml:space="preserve">Զորակերտի միջնակարգ դպրոց</t>
  </si>
  <si>
    <t xml:space="preserve">Արդենիսի հիմնական դպրոց</t>
  </si>
  <si>
    <t xml:space="preserve">Զարիշատի հիմնական դպրոց</t>
  </si>
  <si>
    <t xml:space="preserve">Աղվորիկի հիմնական դպրոց</t>
  </si>
  <si>
    <t xml:space="preserve">Շաղիկի հիմնական դպրոց</t>
  </si>
  <si>
    <t xml:space="preserve">Հովտունի տարրական դպրոց</t>
  </si>
  <si>
    <t xml:space="preserve">Մեղրաշատի միջնակարգ դպրոց</t>
  </si>
  <si>
    <t xml:space="preserve">Ջրաձորի միջնակարգ դպրոց</t>
  </si>
  <si>
    <t xml:space="preserve">Մարալիկ թիվ 1 միջնակարգ դպրոց</t>
  </si>
  <si>
    <t xml:space="preserve">Մարալիկ թիվ 2 միջնակարգ դպրոց</t>
  </si>
  <si>
    <t xml:space="preserve">Քարաբերդի միջնակարգ դպրոց</t>
  </si>
  <si>
    <t xml:space="preserve">Ձիթհանքովի միջնակարգ դպրոց</t>
  </si>
  <si>
    <t xml:space="preserve">Լանջիկի միջնակարգ դպրոց</t>
  </si>
  <si>
    <t xml:space="preserve">Շիրակավանի միջնակարգ դպրոց</t>
  </si>
  <si>
    <t xml:space="preserve">Լուսաղբյուրի միջնակարգ դպրոց</t>
  </si>
  <si>
    <t xml:space="preserve">Իսահակյանի միջնակարգ դպրոց</t>
  </si>
  <si>
    <t xml:space="preserve">Աղինի միջնակարգ դպրոց</t>
  </si>
  <si>
    <t xml:space="preserve">Սարակապի միջնակարգ դպրոց</t>
  </si>
  <si>
    <t xml:space="preserve">Ջրափիի միջնակարգ դպրոց</t>
  </si>
  <si>
    <t xml:space="preserve">Բագրավանի միջնակարգ դպրոց</t>
  </si>
  <si>
    <t xml:space="preserve">Անի կայարանի միջնակարգ դպրոց</t>
  </si>
  <si>
    <t xml:space="preserve">Անիպեմզաի միջնակարգ դպրոց</t>
  </si>
  <si>
    <t xml:space="preserve">Գուսանագյուղի միջնակարգ դպրոց</t>
  </si>
  <si>
    <t xml:space="preserve">Սառնաղբյուրի միջնակարգ դպրոց</t>
  </si>
  <si>
    <t xml:space="preserve">Ձորակապի միջնակարգ դպրոց</t>
  </si>
  <si>
    <t xml:space="preserve">Հայկաձորի միջնակարգ դպրոց</t>
  </si>
  <si>
    <t xml:space="preserve">Գյումրու մտավոր հետամնաց երեխաների թիվ 3 հատուկ դպրոց</t>
  </si>
  <si>
    <t xml:space="preserve">Արթիկի թիվ 1 հատուկ դպրոց</t>
  </si>
  <si>
    <t xml:space="preserve">Արթիկի երեկոյան դպրոց</t>
  </si>
  <si>
    <t xml:space="preserve">Ամասիայի մանկական արվեստի դպրոց</t>
  </si>
  <si>
    <t xml:space="preserve">Գյումրու պետական սիմֆոնիկ նվագախումբ</t>
  </si>
  <si>
    <t xml:space="preserve">Գյումրու ժողովրդական գործիքների նվագախումբ</t>
  </si>
  <si>
    <t xml:space="preserve">Գյումրու ժողովրդական ճարտարապետության և քաղաքային կենցաղի թանգարան</t>
  </si>
  <si>
    <t xml:space="preserve">Շիրակի երկրագիտական թանգարան</t>
  </si>
  <si>
    <t xml:space="preserve">Գյումրու մարզական բարձրագույն վարպետության դպրոց</t>
  </si>
  <si>
    <t xml:space="preserve">,,Ազատանի բժշկական ամբուլատորիա,, ՊՈԱԿ</t>
  </si>
  <si>
    <t xml:space="preserve">,,Մայիսյանի բժշկական ամբուլատորիա,, ՊՈԱԿ</t>
  </si>
  <si>
    <t xml:space="preserve">,,Ջաջուռի բժշկական ամբուլատորիա,, ՊՈԱԿ</t>
  </si>
  <si>
    <t xml:space="preserve">,,Ախուրիկի  բժշկական ամբուլատորիա,, ՊՈԱԿ</t>
  </si>
  <si>
    <t xml:space="preserve">,,Մարմաշենի բժշկական ամբուլատորիա,, ՊՈԱԿ</t>
  </si>
  <si>
    <t xml:space="preserve">,,Սառնաղբյուրի առողջության կենտրոն,, ՊՈԱԿ</t>
  </si>
  <si>
    <t xml:space="preserve">,,Աղինի առողջության կենտրոն,, ՊՈԱԿ</t>
  </si>
  <si>
    <t xml:space="preserve">,,Անի Պեմզայի առողջության կենտրոն,, ՊՈԱԿ</t>
  </si>
  <si>
    <t xml:space="preserve">,,Հոռոմի  բժշկական ամբուլատորիա,, ՊՈԱԿ</t>
  </si>
  <si>
    <t xml:space="preserve">,,Մեծ Մանթաշի առողջության կենտրոն,, ՊՈԱԿ</t>
  </si>
  <si>
    <t xml:space="preserve">,,Փանիկի  առողջության կենտրոն,, ՊՈԱԿ</t>
  </si>
  <si>
    <t xml:space="preserve">,,Պեմզաշենի  առողջության կենտրոն,, ՊՈԱԿ</t>
  </si>
  <si>
    <t xml:space="preserve">Ը Ն Դ Ա Մ Ե Ն Ը</t>
  </si>
  <si>
    <t xml:space="preserve">24 հոկտեմբեր2019 թ.</t>
  </si>
  <si>
    <t xml:space="preserve">ԳԼԽԱՎՈՐ ՖԻՆԱՆՍԻՍՏ</t>
  </si>
  <si>
    <t xml:space="preserve">___________</t>
  </si>
  <si>
    <t xml:space="preserve">Կ.Տ.</t>
  </si>
  <si>
    <t xml:space="preserve">(ստորագրություն)</t>
  </si>
  <si>
    <t xml:space="preserve">ԳԼԽԱՎՈՐ ՀԱՇՎԱՊԱ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4"/>
      <name val="GHEA Grapalat"/>
      <family val="3"/>
    </font>
    <font>
      <b val="true"/>
      <sz val="13"/>
      <name val="GHEA Grapalat"/>
      <family val="3"/>
    </font>
    <font>
      <b val="true"/>
      <sz val="12"/>
      <name val="GHEA Grapalat"/>
      <family val="3"/>
    </font>
    <font>
      <sz val="13"/>
      <name val="GHEA Grapalat"/>
      <family val="3"/>
    </font>
    <font>
      <b val="true"/>
      <sz val="11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sz val="12"/>
      <name val="GHEA Grapalat"/>
      <family val="3"/>
    </font>
    <font>
      <sz val="7.5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sz val="10.5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23.14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25" min="12" style="1" width="11.28"/>
    <col collapsed="false" customWidth="true" hidden="false" outlineLevel="0" max="26" min="26" style="1" width="10.56"/>
    <col collapsed="false" customWidth="true" hidden="false" outlineLevel="0" max="27" min="27" style="1" width="11.85"/>
    <col collapsed="false" customWidth="true" hidden="false" outlineLevel="0" max="28" min="28" style="1" width="12.42"/>
    <col collapsed="false" customWidth="true" hidden="false" outlineLevel="0" max="29" min="29" style="1" width="12.7"/>
    <col collapsed="false" customWidth="true" hidden="false" outlineLevel="0" max="30" min="30" style="1" width="11.56"/>
    <col collapsed="false" customWidth="true" hidden="false" outlineLevel="0" max="31" min="31" style="1" width="11.99"/>
    <col collapsed="false" customWidth="true" hidden="false" outlineLevel="0" max="32" min="32" style="1" width="13.41"/>
    <col collapsed="false" customWidth="true" hidden="false" outlineLevel="0" max="33" min="33" style="1" width="11.28"/>
    <col collapsed="false" customWidth="true" hidden="false" outlineLevel="0" max="34" min="34" style="1" width="12.7"/>
    <col collapsed="false" customWidth="true" hidden="false" outlineLevel="0" max="35" min="35" style="1" width="11.7"/>
    <col collapsed="false" customWidth="true" hidden="false" outlineLevel="0" max="36" min="36" style="1" width="11.42"/>
    <col collapsed="false" customWidth="true" hidden="false" outlineLevel="0" max="38" min="37" style="1" width="11.13"/>
    <col collapsed="false" customWidth="true" hidden="false" outlineLevel="0" max="39" min="39" style="1" width="11.99"/>
    <col collapsed="false" customWidth="true" hidden="false" outlineLevel="0" max="40" min="40" style="1" width="8.99"/>
    <col collapsed="false" customWidth="true" hidden="false" outlineLevel="0" max="41" min="41" style="1" width="8.85"/>
    <col collapsed="false" customWidth="true" hidden="false" outlineLevel="0" max="42" min="42" style="1" width="8.99"/>
    <col collapsed="false" customWidth="true" hidden="false" outlineLevel="0" max="43" min="43" style="1" width="8.7"/>
    <col collapsed="false" customWidth="false" hidden="false" outlineLevel="0" max="45" min="44" style="1" width="9.14"/>
    <col collapsed="false" customWidth="true" hidden="false" outlineLevel="0" max="46" min="46" style="1" width="9.41"/>
    <col collapsed="false" customWidth="true" hidden="false" outlineLevel="0" max="47" min="47" style="1" width="10.99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K1" s="2" t="s">
        <v>0</v>
      </c>
    </row>
    <row r="2" customFormat="false" ht="13.5" hidden="false" customHeight="false" outlineLevel="0" collapsed="false">
      <c r="K2" s="2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K4" s="2" t="s">
        <v>3</v>
      </c>
    </row>
    <row r="5" customFormat="false" ht="13.5" hidden="false" customHeight="false" outlineLevel="0" collapsed="false">
      <c r="I5" s="1" t="s">
        <v>4</v>
      </c>
      <c r="O5" s="2"/>
      <c r="P5" s="2"/>
      <c r="Q5" s="2"/>
      <c r="R5" s="2"/>
      <c r="T5" s="2"/>
      <c r="U5" s="2"/>
      <c r="V5" s="2"/>
      <c r="X5" s="2"/>
      <c r="Y5" s="2"/>
      <c r="Z5" s="2"/>
      <c r="AA5" s="2"/>
      <c r="AE5" s="2"/>
      <c r="AF5" s="2"/>
    </row>
    <row r="7" customFormat="false" ht="20.25" hidden="false" customHeight="false" outlineLevel="0" collapsed="false">
      <c r="B7" s="3"/>
      <c r="C7" s="4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1" hidden="false" customHeight="true" outlineLevel="0" collapsed="false">
      <c r="B8" s="5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1" hidden="false" customHeight="true" outlineLevel="0" collapsed="false">
      <c r="B9" s="5" t="s">
        <v>7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1.75" hidden="false" customHeight="true" outlineLevel="0" collapsed="false">
      <c r="A10" s="8"/>
      <c r="B10" s="8"/>
      <c r="C10" s="9" t="s">
        <v>8</v>
      </c>
      <c r="D10" s="9"/>
      <c r="E10" s="9"/>
      <c r="F10" s="9"/>
      <c r="G10" s="9"/>
      <c r="H10" s="8"/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1"/>
      <c r="V10" s="11"/>
      <c r="W10" s="11"/>
    </row>
    <row r="11" customFormat="false" ht="25.5" hidden="false" customHeight="true" outlineLevel="0" collapsed="false">
      <c r="A11" s="8"/>
      <c r="B11" s="8"/>
      <c r="C11" s="12"/>
      <c r="D11" s="8"/>
      <c r="E11" s="8"/>
      <c r="F11" s="8"/>
      <c r="G11" s="8"/>
      <c r="H11" s="8"/>
      <c r="I11" s="8"/>
    </row>
    <row r="12" customFormat="false" ht="22.5" hidden="false" customHeight="true" outlineLevel="0" collapsed="false">
      <c r="A12" s="13" t="s">
        <v>9</v>
      </c>
      <c r="B12" s="12"/>
      <c r="C12" s="13" t="s">
        <v>10</v>
      </c>
      <c r="D12" s="13"/>
      <c r="F12" s="14"/>
      <c r="G12" s="14"/>
      <c r="H12" s="13"/>
    </row>
    <row r="13" customFormat="false" ht="14.25" hidden="false" customHeight="true" outlineLevel="0" collapsed="false">
      <c r="A13" s="15" t="s">
        <v>11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7" t="s">
        <v>12</v>
      </c>
      <c r="B14" s="16"/>
      <c r="C14" s="16"/>
      <c r="J14" s="7" t="s">
        <v>13</v>
      </c>
    </row>
    <row r="15" customFormat="false" ht="15" hidden="false" customHeight="true" outlineLevel="0" collapsed="false">
      <c r="A15" s="17"/>
      <c r="B15" s="16"/>
      <c r="C15" s="16"/>
      <c r="J15" s="7"/>
    </row>
    <row r="16" customFormat="false" ht="38.25" hidden="false" customHeight="true" outlineLevel="0" collapsed="false">
      <c r="A16" s="18" t="s">
        <v>14</v>
      </c>
      <c r="B16" s="19" t="s">
        <v>15</v>
      </c>
      <c r="C16" s="20" t="s">
        <v>16</v>
      </c>
      <c r="D16" s="21" t="s">
        <v>17</v>
      </c>
      <c r="E16" s="21"/>
      <c r="F16" s="21"/>
      <c r="G16" s="21"/>
      <c r="H16" s="22" t="s">
        <v>1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1" t="s">
        <v>19</v>
      </c>
      <c r="AC16" s="21"/>
      <c r="AD16" s="21"/>
      <c r="AE16" s="21"/>
      <c r="AF16" s="22" t="s">
        <v>18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68.25" hidden="false" customHeight="true" outlineLevel="0" collapsed="false">
      <c r="A17" s="18"/>
      <c r="B17" s="19"/>
      <c r="C17" s="20"/>
      <c r="D17" s="21"/>
      <c r="E17" s="21"/>
      <c r="F17" s="21"/>
      <c r="G17" s="21"/>
      <c r="H17" s="23" t="s">
        <v>20</v>
      </c>
      <c r="I17" s="23"/>
      <c r="J17" s="23"/>
      <c r="K17" s="23"/>
      <c r="L17" s="23" t="s">
        <v>21</v>
      </c>
      <c r="M17" s="23"/>
      <c r="N17" s="23"/>
      <c r="O17" s="23"/>
      <c r="P17" s="23" t="s">
        <v>22</v>
      </c>
      <c r="Q17" s="23"/>
      <c r="R17" s="23"/>
      <c r="S17" s="23"/>
      <c r="T17" s="23" t="s">
        <v>23</v>
      </c>
      <c r="U17" s="23"/>
      <c r="V17" s="23"/>
      <c r="W17" s="23"/>
      <c r="X17" s="23" t="s">
        <v>24</v>
      </c>
      <c r="Y17" s="23"/>
      <c r="Z17" s="23"/>
      <c r="AA17" s="23"/>
      <c r="AB17" s="21"/>
      <c r="AC17" s="21"/>
      <c r="AD17" s="21"/>
      <c r="AE17" s="21"/>
      <c r="AF17" s="23" t="s">
        <v>25</v>
      </c>
      <c r="AG17" s="23"/>
      <c r="AH17" s="23"/>
      <c r="AI17" s="23"/>
      <c r="AJ17" s="23" t="s">
        <v>26</v>
      </c>
      <c r="AK17" s="23"/>
      <c r="AL17" s="23"/>
      <c r="AM17" s="23"/>
      <c r="AN17" s="23" t="s">
        <v>27</v>
      </c>
      <c r="AO17" s="23"/>
      <c r="AP17" s="23"/>
      <c r="AQ17" s="23"/>
      <c r="AR17" s="23" t="s">
        <v>28</v>
      </c>
      <c r="AS17" s="23"/>
      <c r="AT17" s="23"/>
      <c r="AU17" s="23"/>
    </row>
    <row r="18" customFormat="false" ht="86.25" hidden="false" customHeight="true" outlineLevel="0" collapsed="false">
      <c r="A18" s="18"/>
      <c r="B18" s="19"/>
      <c r="C18" s="20"/>
      <c r="D18" s="24" t="s">
        <v>29</v>
      </c>
      <c r="E18" s="24" t="s">
        <v>30</v>
      </c>
      <c r="F18" s="25" t="s">
        <v>31</v>
      </c>
      <c r="G18" s="26" t="s">
        <v>32</v>
      </c>
      <c r="H18" s="27" t="s">
        <v>29</v>
      </c>
      <c r="I18" s="24" t="s">
        <v>30</v>
      </c>
      <c r="J18" s="25" t="s">
        <v>31</v>
      </c>
      <c r="K18" s="26" t="s">
        <v>32</v>
      </c>
      <c r="L18" s="27" t="s">
        <v>29</v>
      </c>
      <c r="M18" s="24" t="s">
        <v>30</v>
      </c>
      <c r="N18" s="25" t="s">
        <v>31</v>
      </c>
      <c r="O18" s="26" t="s">
        <v>32</v>
      </c>
      <c r="P18" s="24" t="s">
        <v>29</v>
      </c>
      <c r="Q18" s="24" t="s">
        <v>30</v>
      </c>
      <c r="R18" s="25" t="s">
        <v>31</v>
      </c>
      <c r="S18" s="26" t="s">
        <v>32</v>
      </c>
      <c r="T18" s="24" t="s">
        <v>29</v>
      </c>
      <c r="U18" s="24" t="s">
        <v>30</v>
      </c>
      <c r="V18" s="25" t="s">
        <v>31</v>
      </c>
      <c r="W18" s="26" t="s">
        <v>32</v>
      </c>
      <c r="X18" s="24" t="s">
        <v>29</v>
      </c>
      <c r="Y18" s="24" t="s">
        <v>30</v>
      </c>
      <c r="Z18" s="25" t="s">
        <v>31</v>
      </c>
      <c r="AA18" s="26" t="s">
        <v>32</v>
      </c>
      <c r="AB18" s="28" t="s">
        <v>29</v>
      </c>
      <c r="AC18" s="29" t="s">
        <v>30</v>
      </c>
      <c r="AD18" s="30" t="s">
        <v>31</v>
      </c>
      <c r="AE18" s="31" t="s">
        <v>32</v>
      </c>
      <c r="AF18" s="29" t="s">
        <v>29</v>
      </c>
      <c r="AG18" s="29" t="s">
        <v>30</v>
      </c>
      <c r="AH18" s="30" t="s">
        <v>31</v>
      </c>
      <c r="AI18" s="31" t="s">
        <v>32</v>
      </c>
      <c r="AJ18" s="29" t="s">
        <v>29</v>
      </c>
      <c r="AK18" s="29" t="s">
        <v>30</v>
      </c>
      <c r="AL18" s="30" t="s">
        <v>31</v>
      </c>
      <c r="AM18" s="31" t="s">
        <v>32</v>
      </c>
      <c r="AN18" s="29" t="s">
        <v>29</v>
      </c>
      <c r="AO18" s="29" t="s">
        <v>30</v>
      </c>
      <c r="AP18" s="30" t="s">
        <v>31</v>
      </c>
      <c r="AQ18" s="31" t="s">
        <v>32</v>
      </c>
      <c r="AR18" s="29" t="s">
        <v>29</v>
      </c>
      <c r="AS18" s="29" t="s">
        <v>30</v>
      </c>
      <c r="AT18" s="30" t="s">
        <v>31</v>
      </c>
      <c r="AU18" s="31" t="s">
        <v>32</v>
      </c>
    </row>
    <row r="19" customFormat="false" ht="14.25" hidden="false" customHeight="false" outlineLevel="0" collapsed="false">
      <c r="A19" s="32" t="n">
        <v>1</v>
      </c>
      <c r="B19" s="33" t="n">
        <v>2</v>
      </c>
      <c r="C19" s="34" t="n">
        <v>3</v>
      </c>
      <c r="D19" s="35" t="n">
        <v>4</v>
      </c>
      <c r="E19" s="35" t="n">
        <v>5</v>
      </c>
      <c r="F19" s="36" t="n">
        <v>6</v>
      </c>
      <c r="G19" s="37" t="n">
        <v>7</v>
      </c>
      <c r="H19" s="38" t="n">
        <v>8</v>
      </c>
      <c r="I19" s="39" t="n">
        <v>9</v>
      </c>
      <c r="J19" s="40" t="n">
        <v>10</v>
      </c>
      <c r="K19" s="41" t="n">
        <v>11</v>
      </c>
      <c r="L19" s="38" t="n">
        <v>12</v>
      </c>
      <c r="M19" s="39" t="n">
        <v>13</v>
      </c>
      <c r="N19" s="40" t="n">
        <v>14</v>
      </c>
      <c r="O19" s="41" t="n">
        <v>15</v>
      </c>
      <c r="P19" s="42" t="n">
        <v>16</v>
      </c>
      <c r="Q19" s="35" t="n">
        <v>17</v>
      </c>
      <c r="R19" s="36" t="n">
        <v>18</v>
      </c>
      <c r="S19" s="37" t="n">
        <v>19</v>
      </c>
      <c r="T19" s="38" t="n">
        <v>20</v>
      </c>
      <c r="U19" s="39" t="n">
        <v>21</v>
      </c>
      <c r="V19" s="40" t="n">
        <v>22</v>
      </c>
      <c r="W19" s="41" t="n">
        <v>23</v>
      </c>
      <c r="X19" s="42" t="n">
        <v>24</v>
      </c>
      <c r="Y19" s="35" t="n">
        <v>25</v>
      </c>
      <c r="Z19" s="36" t="n">
        <v>26</v>
      </c>
      <c r="AA19" s="43" t="n">
        <v>27</v>
      </c>
      <c r="AB19" s="44" t="n">
        <v>28</v>
      </c>
      <c r="AC19" s="40" t="n">
        <v>29</v>
      </c>
      <c r="AD19" s="37" t="n">
        <v>30</v>
      </c>
      <c r="AE19" s="41" t="n">
        <v>31</v>
      </c>
      <c r="AF19" s="42" t="n">
        <v>32</v>
      </c>
      <c r="AG19" s="36" t="n">
        <v>33</v>
      </c>
      <c r="AH19" s="45" t="n">
        <v>34</v>
      </c>
      <c r="AI19" s="37" t="n">
        <v>35</v>
      </c>
      <c r="AJ19" s="38" t="n">
        <v>36</v>
      </c>
      <c r="AK19" s="39" t="n">
        <v>37</v>
      </c>
      <c r="AL19" s="40" t="n">
        <v>38</v>
      </c>
      <c r="AM19" s="45" t="n">
        <v>39</v>
      </c>
      <c r="AN19" s="42" t="n">
        <v>40</v>
      </c>
      <c r="AO19" s="36" t="n">
        <v>41</v>
      </c>
      <c r="AP19" s="45" t="n">
        <v>42</v>
      </c>
      <c r="AQ19" s="43" t="n">
        <v>43</v>
      </c>
      <c r="AR19" s="38" t="n">
        <v>44</v>
      </c>
      <c r="AS19" s="39" t="n">
        <v>45</v>
      </c>
      <c r="AT19" s="40" t="n">
        <v>46</v>
      </c>
      <c r="AU19" s="41" t="n">
        <v>47</v>
      </c>
    </row>
    <row r="20" s="50" customFormat="true" ht="14.25" hidden="false" customHeight="false" outlineLevel="0" collapsed="false">
      <c r="A20" s="46" t="n">
        <v>1</v>
      </c>
      <c r="B20" s="47" t="s">
        <v>33</v>
      </c>
      <c r="C20" s="48" t="n">
        <v>547.4</v>
      </c>
      <c r="D20" s="49" t="n">
        <f aca="false">H20+L20+P20+T20+X20</f>
        <v>12541.4</v>
      </c>
      <c r="E20" s="49" t="n">
        <f aca="false">I20+M20+Q20+U20+Y20</f>
        <v>28265.2</v>
      </c>
      <c r="F20" s="49" t="n">
        <f aca="false">J20+N20+R20+V20+Z20</f>
        <v>45158.1</v>
      </c>
      <c r="G20" s="49" t="n">
        <f aca="false">K20+O20+S20+W20+AA20</f>
        <v>66334.8</v>
      </c>
      <c r="H20" s="49"/>
      <c r="I20" s="49"/>
      <c r="J20" s="49"/>
      <c r="K20" s="49"/>
      <c r="L20" s="49" t="n">
        <v>300</v>
      </c>
      <c r="M20" s="49" t="n">
        <v>650</v>
      </c>
      <c r="N20" s="49" t="n">
        <v>650</v>
      </c>
      <c r="O20" s="49" t="n">
        <v>1200</v>
      </c>
      <c r="P20" s="49" t="n">
        <v>22.8</v>
      </c>
      <c r="Q20" s="49" t="n">
        <v>58.5</v>
      </c>
      <c r="R20" s="49" t="n">
        <v>94.2</v>
      </c>
      <c r="S20" s="49" t="n">
        <v>142.7</v>
      </c>
      <c r="T20" s="49" t="n">
        <v>12218.6</v>
      </c>
      <c r="U20" s="49" t="n">
        <v>27556.7</v>
      </c>
      <c r="V20" s="49" t="n">
        <v>44413.9</v>
      </c>
      <c r="W20" s="49" t="n">
        <v>64992.1</v>
      </c>
      <c r="X20" s="49"/>
      <c r="Y20" s="49"/>
      <c r="Z20" s="49"/>
      <c r="AA20" s="49"/>
      <c r="AB20" s="49" t="n">
        <f aca="false">AF20+AJ20+AN20+AR20</f>
        <v>13088.8</v>
      </c>
      <c r="AC20" s="49" t="n">
        <f aca="false">AG20+AK20+AO20+AS20</f>
        <v>28812.6</v>
      </c>
      <c r="AD20" s="49" t="n">
        <f aca="false">AH20+AL20+AP20+AT20</f>
        <v>45705.5</v>
      </c>
      <c r="AE20" s="49" t="n">
        <f aca="false">AI20+AM20+AQ20+AU20</f>
        <v>66892.2</v>
      </c>
      <c r="AF20" s="49" t="n">
        <v>10211.3</v>
      </c>
      <c r="AG20" s="49" t="n">
        <v>24452.1</v>
      </c>
      <c r="AH20" s="49" t="n">
        <v>40367</v>
      </c>
      <c r="AI20" s="49" t="n">
        <v>58072.5</v>
      </c>
      <c r="AJ20" s="49" t="n">
        <v>2741.5</v>
      </c>
      <c r="AK20" s="49" t="n">
        <v>4185.5</v>
      </c>
      <c r="AL20" s="49" t="n">
        <v>5124.5</v>
      </c>
      <c r="AM20" s="49" t="n">
        <v>8563.7</v>
      </c>
      <c r="AN20" s="49"/>
      <c r="AO20" s="49"/>
      <c r="AP20" s="49"/>
      <c r="AQ20" s="49"/>
      <c r="AR20" s="49" t="n">
        <v>136</v>
      </c>
      <c r="AS20" s="49" t="n">
        <v>175</v>
      </c>
      <c r="AT20" s="49" t="n">
        <v>214</v>
      </c>
      <c r="AU20" s="49" t="n">
        <v>256</v>
      </c>
    </row>
    <row r="21" s="50" customFormat="true" ht="14.25" hidden="false" customHeight="false" outlineLevel="0" collapsed="false">
      <c r="A21" s="51" t="n">
        <v>2</v>
      </c>
      <c r="B21" s="47" t="s">
        <v>34</v>
      </c>
      <c r="C21" s="52" t="n">
        <v>550.5</v>
      </c>
      <c r="D21" s="49" t="n">
        <f aca="false">H21+L21+P21+T21+X21</f>
        <v>9330.7</v>
      </c>
      <c r="E21" s="49" t="n">
        <f aca="false">I21+M21+Q21+U21+Y21</f>
        <v>21045.1</v>
      </c>
      <c r="F21" s="49" t="n">
        <f aca="false">J21+N21+R21+V21+Z21</f>
        <v>33883.4</v>
      </c>
      <c r="G21" s="49" t="n">
        <f aca="false">K21+O21+S21+W21+AA21</f>
        <v>49593.2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 t="n">
        <v>9321.7</v>
      </c>
      <c r="U21" s="49" t="n">
        <v>21027.1</v>
      </c>
      <c r="V21" s="49" t="n">
        <v>33856.4</v>
      </c>
      <c r="W21" s="49" t="n">
        <v>49557.2</v>
      </c>
      <c r="X21" s="49" t="n">
        <v>9</v>
      </c>
      <c r="Y21" s="49" t="n">
        <v>18</v>
      </c>
      <c r="Z21" s="49" t="n">
        <v>27</v>
      </c>
      <c r="AA21" s="49" t="n">
        <v>36</v>
      </c>
      <c r="AB21" s="49" t="n">
        <f aca="false">AF21+AJ21+AN21+AR21</f>
        <v>9881.2</v>
      </c>
      <c r="AC21" s="49" t="n">
        <f aca="false">AG21+AK21+AO21+AS21</f>
        <v>21595.6</v>
      </c>
      <c r="AD21" s="49" t="n">
        <f aca="false">AH21+AL21+AP21+AT21</f>
        <v>34433.9</v>
      </c>
      <c r="AE21" s="49" t="n">
        <f aca="false">AI21+AM21+AQ21+AU21</f>
        <v>50143.7</v>
      </c>
      <c r="AF21" s="49" t="n">
        <v>7016</v>
      </c>
      <c r="AG21" s="49" t="n">
        <v>15845</v>
      </c>
      <c r="AH21" s="49" t="n">
        <v>27574.9</v>
      </c>
      <c r="AI21" s="49" t="n">
        <v>39890.3</v>
      </c>
      <c r="AJ21" s="49" t="n">
        <v>2820.2</v>
      </c>
      <c r="AK21" s="49" t="n">
        <v>5160.6</v>
      </c>
      <c r="AL21" s="49" t="n">
        <v>6224</v>
      </c>
      <c r="AM21" s="49" t="n">
        <v>9573.4</v>
      </c>
      <c r="AN21" s="49"/>
      <c r="AO21" s="49"/>
      <c r="AP21" s="49"/>
      <c r="AQ21" s="49"/>
      <c r="AR21" s="49" t="n">
        <v>45</v>
      </c>
      <c r="AS21" s="49" t="n">
        <v>590</v>
      </c>
      <c r="AT21" s="49" t="n">
        <v>635</v>
      </c>
      <c r="AU21" s="49" t="n">
        <v>680</v>
      </c>
    </row>
    <row r="22" s="50" customFormat="true" ht="14.25" hidden="false" customHeight="false" outlineLevel="0" collapsed="false">
      <c r="A22" s="51" t="n">
        <v>3</v>
      </c>
      <c r="B22" s="47" t="s">
        <v>35</v>
      </c>
      <c r="C22" s="52" t="n">
        <v>1974.8</v>
      </c>
      <c r="D22" s="49" t="n">
        <f aca="false">H22+L22+P22+T22+X22</f>
        <v>17084.3</v>
      </c>
      <c r="E22" s="49" t="n">
        <f aca="false">I22+M22+Q22+U22+Y22</f>
        <v>38572.4</v>
      </c>
      <c r="F22" s="49" t="n">
        <f aca="false">J22+N22+R22+V22+Z22</f>
        <v>62152.2</v>
      </c>
      <c r="G22" s="49" t="n">
        <f aca="false">K22+O22+S22+W22+AA22</f>
        <v>91000.6</v>
      </c>
      <c r="H22" s="49"/>
      <c r="I22" s="49"/>
      <c r="J22" s="49"/>
      <c r="K22" s="49"/>
      <c r="L22" s="49"/>
      <c r="M22" s="49"/>
      <c r="N22" s="49"/>
      <c r="O22" s="49"/>
      <c r="P22" s="49" t="n">
        <v>136.2</v>
      </c>
      <c r="Q22" s="49" t="n">
        <v>349.1</v>
      </c>
      <c r="R22" s="49" t="n">
        <v>561.9</v>
      </c>
      <c r="S22" s="49" t="n">
        <v>851.4</v>
      </c>
      <c r="T22" s="49" t="n">
        <v>16948.1</v>
      </c>
      <c r="U22" s="49" t="n">
        <v>38223.3</v>
      </c>
      <c r="V22" s="49" t="n">
        <v>61590.3</v>
      </c>
      <c r="W22" s="49" t="n">
        <v>90149.2</v>
      </c>
      <c r="X22" s="49"/>
      <c r="Y22" s="49"/>
      <c r="Z22" s="49"/>
      <c r="AA22" s="49"/>
      <c r="AB22" s="49" t="n">
        <f aca="false">AF22+AJ22+AN22+AR22</f>
        <v>19059.1</v>
      </c>
      <c r="AC22" s="49" t="n">
        <f aca="false">AG22+AK22+AO22+AS22</f>
        <v>40547.2</v>
      </c>
      <c r="AD22" s="49" t="n">
        <f aca="false">AH22+AL22+AP22+AT22</f>
        <v>64127</v>
      </c>
      <c r="AE22" s="49" t="n">
        <f aca="false">AI22+AM22+AQ22+AU22</f>
        <v>92975.4</v>
      </c>
      <c r="AF22" s="49" t="n">
        <v>14082.1</v>
      </c>
      <c r="AG22" s="49" t="n">
        <v>33248</v>
      </c>
      <c r="AH22" s="49" t="n">
        <v>53200</v>
      </c>
      <c r="AI22" s="49" t="n">
        <v>76080.8</v>
      </c>
      <c r="AJ22" s="49" t="n">
        <v>4941</v>
      </c>
      <c r="AK22" s="49" t="n">
        <v>7227.2</v>
      </c>
      <c r="AL22" s="49" t="n">
        <v>10019</v>
      </c>
      <c r="AM22" s="49" t="n">
        <v>15950.6</v>
      </c>
      <c r="AN22" s="49"/>
      <c r="AO22" s="49"/>
      <c r="AP22" s="49"/>
      <c r="AQ22" s="49"/>
      <c r="AR22" s="49" t="n">
        <v>36</v>
      </c>
      <c r="AS22" s="49" t="n">
        <v>72</v>
      </c>
      <c r="AT22" s="49" t="n">
        <v>908</v>
      </c>
      <c r="AU22" s="49" t="n">
        <v>944</v>
      </c>
    </row>
    <row r="23" s="50" customFormat="true" ht="14.25" hidden="false" customHeight="false" outlineLevel="0" collapsed="false">
      <c r="A23" s="46" t="n">
        <v>4</v>
      </c>
      <c r="B23" s="47" t="s">
        <v>36</v>
      </c>
      <c r="C23" s="52" t="n">
        <v>3692</v>
      </c>
      <c r="D23" s="49" t="n">
        <f aca="false">H23+L23+P23+T23+X23</f>
        <v>36425.9</v>
      </c>
      <c r="E23" s="49" t="n">
        <f aca="false">I23+M23+Q23+U23+Y23</f>
        <v>90632.8</v>
      </c>
      <c r="F23" s="49" t="n">
        <f aca="false">J23+N23+R23+V23+Z23</f>
        <v>146315.1</v>
      </c>
      <c r="G23" s="49" t="n">
        <f aca="false">K23+O23+S23+W23+AA23</f>
        <v>195431.6</v>
      </c>
      <c r="H23" s="49"/>
      <c r="I23" s="49"/>
      <c r="J23" s="49"/>
      <c r="K23" s="49"/>
      <c r="L23" s="49"/>
      <c r="M23" s="49"/>
      <c r="N23" s="49"/>
      <c r="O23" s="49"/>
      <c r="P23" s="49" t="n">
        <v>274</v>
      </c>
      <c r="Q23" s="49" t="n">
        <v>702</v>
      </c>
      <c r="R23" s="49" t="n">
        <v>1130</v>
      </c>
      <c r="S23" s="49" t="n">
        <v>1712.2</v>
      </c>
      <c r="T23" s="49" t="n">
        <v>35851.9</v>
      </c>
      <c r="U23" s="49" t="n">
        <v>89630.8</v>
      </c>
      <c r="V23" s="49" t="n">
        <v>144885.1</v>
      </c>
      <c r="W23" s="49" t="n">
        <v>193419.4</v>
      </c>
      <c r="X23" s="49" t="n">
        <v>300</v>
      </c>
      <c r="Y23" s="49" t="n">
        <v>300</v>
      </c>
      <c r="Z23" s="49" t="n">
        <v>300</v>
      </c>
      <c r="AA23" s="49" t="n">
        <v>300</v>
      </c>
      <c r="AB23" s="49" t="n">
        <f aca="false">AF23+AJ23+AN23+AR23</f>
        <v>40117.8</v>
      </c>
      <c r="AC23" s="49" t="n">
        <f aca="false">AG23+AK23+AO23+AS23</f>
        <v>94324.8</v>
      </c>
      <c r="AD23" s="49" t="n">
        <f aca="false">AH23+AL23+AP23+AT23</f>
        <v>150007.1</v>
      </c>
      <c r="AE23" s="49" t="n">
        <f aca="false">AI23+AM23+AQ23+AU23</f>
        <v>199123.6</v>
      </c>
      <c r="AF23" s="49" t="n">
        <v>23537.4</v>
      </c>
      <c r="AG23" s="49" t="n">
        <v>71699.3</v>
      </c>
      <c r="AH23" s="49" t="n">
        <v>116300</v>
      </c>
      <c r="AI23" s="49" t="n">
        <v>160097.2</v>
      </c>
      <c r="AJ23" s="49" t="n">
        <v>14480.4</v>
      </c>
      <c r="AK23" s="49" t="n">
        <v>20475.5</v>
      </c>
      <c r="AL23" s="49" t="n">
        <v>31507.1</v>
      </c>
      <c r="AM23" s="49" t="n">
        <v>36776.4</v>
      </c>
      <c r="AN23" s="49"/>
      <c r="AO23" s="49"/>
      <c r="AP23" s="49"/>
      <c r="AQ23" s="49"/>
      <c r="AR23" s="49" t="n">
        <v>2100</v>
      </c>
      <c r="AS23" s="49" t="n">
        <v>2150</v>
      </c>
      <c r="AT23" s="49" t="n">
        <v>2200</v>
      </c>
      <c r="AU23" s="49" t="n">
        <v>2250</v>
      </c>
    </row>
    <row r="24" s="50" customFormat="true" ht="14.25" hidden="false" customHeight="false" outlineLevel="0" collapsed="false">
      <c r="A24" s="46" t="n">
        <v>5</v>
      </c>
      <c r="B24" s="47" t="s">
        <v>37</v>
      </c>
      <c r="C24" s="52" t="n">
        <v>0</v>
      </c>
      <c r="D24" s="49" t="n">
        <f aca="false">H24+L24+P24+T24+X24</f>
        <v>11236</v>
      </c>
      <c r="E24" s="49" t="n">
        <f aca="false">I24+M24+Q24+U24+Y24</f>
        <v>25612.3</v>
      </c>
      <c r="F24" s="49" t="n">
        <f aca="false">J24+N24+R24+V24+Z24</f>
        <v>43207.4</v>
      </c>
      <c r="G24" s="49" t="n">
        <f aca="false">K24+O24+S24+W24+AA24</f>
        <v>60261.1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 t="n">
        <v>11236</v>
      </c>
      <c r="U24" s="49" t="n">
        <v>25612.3</v>
      </c>
      <c r="V24" s="49" t="n">
        <v>43207.4</v>
      </c>
      <c r="W24" s="49" t="n">
        <v>60261.1</v>
      </c>
      <c r="X24" s="49"/>
      <c r="Y24" s="49"/>
      <c r="Z24" s="49"/>
      <c r="AA24" s="49"/>
      <c r="AB24" s="49" t="n">
        <f aca="false">AF24+AJ24+AN24+AR24</f>
        <v>11236</v>
      </c>
      <c r="AC24" s="49" t="n">
        <f aca="false">AG24+AK24+AO24+AS24</f>
        <v>25612.3</v>
      </c>
      <c r="AD24" s="49" t="n">
        <f aca="false">AH24+AL24+AP24+AT24</f>
        <v>43207.4</v>
      </c>
      <c r="AE24" s="49" t="n">
        <f aca="false">AI24+AM24+AQ24+AU24</f>
        <v>60261.1</v>
      </c>
      <c r="AF24" s="49" t="n">
        <v>8555.7</v>
      </c>
      <c r="AG24" s="49" t="n">
        <v>21389.2</v>
      </c>
      <c r="AH24" s="49" t="n">
        <v>36561.1</v>
      </c>
      <c r="AI24" s="49" t="n">
        <v>50283</v>
      </c>
      <c r="AJ24" s="49" t="n">
        <v>2662.3</v>
      </c>
      <c r="AK24" s="49" t="n">
        <v>4187.1</v>
      </c>
      <c r="AL24" s="49" t="n">
        <v>5992.3</v>
      </c>
      <c r="AM24" s="49" t="n">
        <v>9306.1</v>
      </c>
      <c r="AN24" s="49"/>
      <c r="AO24" s="49"/>
      <c r="AP24" s="49"/>
      <c r="AQ24" s="49"/>
      <c r="AR24" s="49" t="n">
        <v>18</v>
      </c>
      <c r="AS24" s="49" t="n">
        <v>36</v>
      </c>
      <c r="AT24" s="49" t="n">
        <v>654</v>
      </c>
      <c r="AU24" s="49" t="n">
        <v>672</v>
      </c>
    </row>
    <row r="25" s="50" customFormat="true" ht="14.25" hidden="false" customHeight="false" outlineLevel="0" collapsed="false">
      <c r="A25" s="51" t="n">
        <v>6</v>
      </c>
      <c r="B25" s="47" t="s">
        <v>38</v>
      </c>
      <c r="C25" s="53" t="n">
        <v>102.9</v>
      </c>
      <c r="D25" s="49" t="n">
        <f aca="false">H25+L25+P25+T25+X25</f>
        <v>14454.9</v>
      </c>
      <c r="E25" s="49" t="n">
        <f aca="false">I25+M25+Q25+U25+Y25</f>
        <v>35615.8</v>
      </c>
      <c r="F25" s="49" t="n">
        <f aca="false">J25+N25+R25+V25+Z25</f>
        <v>56969.4</v>
      </c>
      <c r="G25" s="49" t="n">
        <f aca="false">K25+O25+S25+W25+AA25</f>
        <v>77480.9</v>
      </c>
      <c r="H25" s="49"/>
      <c r="I25" s="49"/>
      <c r="J25" s="49"/>
      <c r="K25" s="49"/>
      <c r="L25" s="49" t="n">
        <v>240</v>
      </c>
      <c r="M25" s="49" t="n">
        <v>480</v>
      </c>
      <c r="N25" s="49" t="n">
        <v>720</v>
      </c>
      <c r="O25" s="49" t="n">
        <v>960</v>
      </c>
      <c r="P25" s="49" t="n">
        <v>46.1</v>
      </c>
      <c r="Q25" s="49" t="n">
        <v>118.2</v>
      </c>
      <c r="R25" s="49" t="n">
        <v>190.3</v>
      </c>
      <c r="S25" s="49" t="n">
        <v>288.3</v>
      </c>
      <c r="T25" s="49" t="n">
        <v>14168.8</v>
      </c>
      <c r="U25" s="49" t="n">
        <v>35017.6</v>
      </c>
      <c r="V25" s="49" t="n">
        <v>56059.1</v>
      </c>
      <c r="W25" s="49" t="n">
        <v>76232.6</v>
      </c>
      <c r="X25" s="49"/>
      <c r="Y25" s="49"/>
      <c r="Z25" s="49"/>
      <c r="AA25" s="49"/>
      <c r="AB25" s="49" t="n">
        <f aca="false">AF25+AJ25+AN25+AR25</f>
        <v>14557.9</v>
      </c>
      <c r="AC25" s="49" t="n">
        <f aca="false">AG25+AK25+AO25+AS25</f>
        <v>35718.8</v>
      </c>
      <c r="AD25" s="49" t="n">
        <f aca="false">AH25+AL25+AP25+AT25</f>
        <v>57072.4</v>
      </c>
      <c r="AE25" s="49" t="n">
        <f aca="false">AI25+AM25+AQ25+AU25</f>
        <v>77583.9</v>
      </c>
      <c r="AF25" s="49" t="n">
        <v>11350</v>
      </c>
      <c r="AG25" s="49" t="n">
        <v>28007.8</v>
      </c>
      <c r="AH25" s="49" t="n">
        <v>48493.4</v>
      </c>
      <c r="AI25" s="49" t="n">
        <v>65634</v>
      </c>
      <c r="AJ25" s="49" t="n">
        <v>3165.9</v>
      </c>
      <c r="AK25" s="49" t="n">
        <v>7627</v>
      </c>
      <c r="AL25" s="49" t="n">
        <v>8453</v>
      </c>
      <c r="AM25" s="49" t="n">
        <v>11781.9</v>
      </c>
      <c r="AN25" s="49"/>
      <c r="AO25" s="49"/>
      <c r="AP25" s="49"/>
      <c r="AQ25" s="49"/>
      <c r="AR25" s="49" t="n">
        <v>42</v>
      </c>
      <c r="AS25" s="49" t="n">
        <v>84</v>
      </c>
      <c r="AT25" s="49" t="n">
        <v>126</v>
      </c>
      <c r="AU25" s="49" t="n">
        <v>168</v>
      </c>
    </row>
    <row r="26" s="50" customFormat="true" ht="14.25" hidden="false" customHeight="false" outlineLevel="0" collapsed="false">
      <c r="A26" s="51" t="n">
        <v>7</v>
      </c>
      <c r="B26" s="47" t="s">
        <v>39</v>
      </c>
      <c r="C26" s="52" t="n">
        <v>0</v>
      </c>
      <c r="D26" s="49" t="n">
        <f aca="false">H26+L26+P26+T26+X26</f>
        <v>8512.9</v>
      </c>
      <c r="E26" s="49" t="n">
        <f aca="false">I26+M26+Q26+U26+Y26</f>
        <v>19481.7</v>
      </c>
      <c r="F26" s="49" t="n">
        <f aca="false">J26+N26+R26+V26+Z26</f>
        <v>30917.9</v>
      </c>
      <c r="G26" s="49" t="n">
        <f aca="false">K26+O26+S26+W26+AA26</f>
        <v>45076.1</v>
      </c>
      <c r="H26" s="49"/>
      <c r="I26" s="49"/>
      <c r="J26" s="49"/>
      <c r="K26" s="49"/>
      <c r="L26" s="49"/>
      <c r="M26" s="49"/>
      <c r="N26" s="49"/>
      <c r="O26" s="49"/>
      <c r="P26" s="49" t="n">
        <v>18.8</v>
      </c>
      <c r="Q26" s="49" t="n">
        <v>269.5</v>
      </c>
      <c r="R26" s="49" t="n">
        <v>298.8</v>
      </c>
      <c r="S26" s="49" t="n">
        <v>338.5</v>
      </c>
      <c r="T26" s="49" t="n">
        <v>8274.1</v>
      </c>
      <c r="U26" s="49" t="n">
        <v>18668.7</v>
      </c>
      <c r="V26" s="49" t="n">
        <v>29955.6</v>
      </c>
      <c r="W26" s="49" t="n">
        <v>43954.1</v>
      </c>
      <c r="X26" s="49" t="n">
        <v>220</v>
      </c>
      <c r="Y26" s="49" t="n">
        <v>543.5</v>
      </c>
      <c r="Z26" s="49" t="n">
        <v>663.5</v>
      </c>
      <c r="AA26" s="49" t="n">
        <v>783.5</v>
      </c>
      <c r="AB26" s="49" t="n">
        <f aca="false">AF26+AJ26+AN26+AR26</f>
        <v>8512.9</v>
      </c>
      <c r="AC26" s="49" t="n">
        <f aca="false">AG26+AK26+AO26+AS26</f>
        <v>19481.7</v>
      </c>
      <c r="AD26" s="49" t="n">
        <f aca="false">AH26+AL26+AP26+AT26</f>
        <v>30917.9</v>
      </c>
      <c r="AE26" s="49" t="n">
        <f aca="false">AI26+AM26+AQ26+AU26</f>
        <v>45076.1</v>
      </c>
      <c r="AF26" s="49" t="n">
        <v>5900</v>
      </c>
      <c r="AG26" s="49" t="n">
        <v>14550</v>
      </c>
      <c r="AH26" s="49" t="n">
        <v>23370.2</v>
      </c>
      <c r="AI26" s="49" t="n">
        <v>34378.1</v>
      </c>
      <c r="AJ26" s="49" t="n">
        <v>2590.9</v>
      </c>
      <c r="AK26" s="49" t="n">
        <v>4514.7</v>
      </c>
      <c r="AL26" s="49" t="n">
        <v>6541.7</v>
      </c>
      <c r="AM26" s="49" t="n">
        <v>9660</v>
      </c>
      <c r="AN26" s="49"/>
      <c r="AO26" s="49"/>
      <c r="AP26" s="49"/>
      <c r="AQ26" s="49"/>
      <c r="AR26" s="49" t="n">
        <v>22</v>
      </c>
      <c r="AS26" s="49" t="n">
        <v>417</v>
      </c>
      <c r="AT26" s="49" t="n">
        <v>1006</v>
      </c>
      <c r="AU26" s="49" t="n">
        <v>1038</v>
      </c>
    </row>
    <row r="27" s="50" customFormat="true" ht="14.25" hidden="false" customHeight="false" outlineLevel="0" collapsed="false">
      <c r="A27" s="46" t="n">
        <v>8</v>
      </c>
      <c r="B27" s="47" t="s">
        <v>40</v>
      </c>
      <c r="C27" s="53" t="n">
        <v>1541.9</v>
      </c>
      <c r="D27" s="49" t="n">
        <f aca="false">H27+L27+P27+T27+X27</f>
        <v>35208.3</v>
      </c>
      <c r="E27" s="49" t="n">
        <f aca="false">I27+M27+Q27+U27+Y27</f>
        <v>86887.9</v>
      </c>
      <c r="F27" s="49" t="n">
        <f aca="false">J27+N27+R27+V27+Z27</f>
        <v>139838.6</v>
      </c>
      <c r="G27" s="49" t="n">
        <f aca="false">K27+O27+S27+W27+AA27</f>
        <v>189592.9</v>
      </c>
      <c r="H27" s="49"/>
      <c r="I27" s="49"/>
      <c r="J27" s="49"/>
      <c r="K27" s="49"/>
      <c r="L27" s="49"/>
      <c r="M27" s="49"/>
      <c r="N27" s="49"/>
      <c r="O27" s="49"/>
      <c r="P27" s="49" t="n">
        <v>138.8</v>
      </c>
      <c r="Q27" s="49" t="n">
        <v>355.7</v>
      </c>
      <c r="R27" s="49" t="n">
        <v>572.6</v>
      </c>
      <c r="S27" s="49" t="n">
        <v>867.6</v>
      </c>
      <c r="T27" s="49" t="n">
        <v>34848.5</v>
      </c>
      <c r="U27" s="49" t="n">
        <v>86070</v>
      </c>
      <c r="V27" s="49" t="n">
        <v>138524.8</v>
      </c>
      <c r="W27" s="49" t="n">
        <v>187635.3</v>
      </c>
      <c r="X27" s="49" t="n">
        <v>221</v>
      </c>
      <c r="Y27" s="49" t="n">
        <v>462.2</v>
      </c>
      <c r="Z27" s="49" t="n">
        <v>741.2</v>
      </c>
      <c r="AA27" s="49" t="n">
        <v>1090</v>
      </c>
      <c r="AB27" s="49" t="n">
        <f aca="false">AF27+AJ27+AN27+AR27</f>
        <v>36750.2</v>
      </c>
      <c r="AC27" s="49" t="n">
        <f aca="false">AG27+AK27+AO27+AS27</f>
        <v>88429.8</v>
      </c>
      <c r="AD27" s="49" t="n">
        <f aca="false">AH27+AL27+AP27+AT27</f>
        <v>141380.5</v>
      </c>
      <c r="AE27" s="49" t="n">
        <f aca="false">AI27+AM27+AQ27+AU27</f>
        <v>191134.8</v>
      </c>
      <c r="AF27" s="49" t="n">
        <v>24777.7</v>
      </c>
      <c r="AG27" s="49" t="n">
        <v>68129.8</v>
      </c>
      <c r="AH27" s="49" t="n">
        <v>111302.3</v>
      </c>
      <c r="AI27" s="49" t="n">
        <v>151127.8</v>
      </c>
      <c r="AJ27" s="49" t="n">
        <v>11731.5</v>
      </c>
      <c r="AK27" s="49" t="n">
        <v>19806</v>
      </c>
      <c r="AL27" s="49" t="n">
        <v>29297.2</v>
      </c>
      <c r="AM27" s="49" t="n">
        <v>38871</v>
      </c>
      <c r="AN27" s="49"/>
      <c r="AO27" s="49"/>
      <c r="AP27" s="49"/>
      <c r="AQ27" s="49"/>
      <c r="AR27" s="49" t="n">
        <v>241</v>
      </c>
      <c r="AS27" s="49" t="n">
        <v>494</v>
      </c>
      <c r="AT27" s="49" t="n">
        <v>781</v>
      </c>
      <c r="AU27" s="49" t="n">
        <v>1136</v>
      </c>
    </row>
    <row r="28" s="50" customFormat="true" ht="14.25" hidden="false" customHeight="false" outlineLevel="0" collapsed="false">
      <c r="A28" s="46" t="n">
        <v>9</v>
      </c>
      <c r="B28" s="47" t="s">
        <v>41</v>
      </c>
      <c r="C28" s="52" t="n">
        <v>285</v>
      </c>
      <c r="D28" s="49" t="n">
        <f aca="false">H28+L28+P28+T28+X28</f>
        <v>16670.9</v>
      </c>
      <c r="E28" s="49" t="n">
        <f aca="false">I28+M28+Q28+U28+Y28</f>
        <v>42606.1</v>
      </c>
      <c r="F28" s="49" t="n">
        <f aca="false">J28+N28+R28+V28+Z28</f>
        <v>68281.4</v>
      </c>
      <c r="G28" s="49" t="n">
        <f aca="false">K28+O28+S28+W28+AA28</f>
        <v>89915</v>
      </c>
      <c r="H28" s="49"/>
      <c r="I28" s="49"/>
      <c r="J28" s="49"/>
      <c r="K28" s="49"/>
      <c r="L28" s="49" t="n">
        <v>110</v>
      </c>
      <c r="M28" s="49" t="n">
        <v>144.1</v>
      </c>
      <c r="N28" s="49" t="n">
        <v>144.1</v>
      </c>
      <c r="O28" s="49" t="n">
        <v>144.1</v>
      </c>
      <c r="P28" s="49" t="n">
        <v>228.3</v>
      </c>
      <c r="Q28" s="49" t="n">
        <v>585</v>
      </c>
      <c r="R28" s="49" t="n">
        <v>941.7</v>
      </c>
      <c r="S28" s="49" t="n">
        <v>1426.8</v>
      </c>
      <c r="T28" s="49" t="n">
        <v>16332.6</v>
      </c>
      <c r="U28" s="49" t="n">
        <v>41877</v>
      </c>
      <c r="V28" s="49" t="n">
        <v>67195.6</v>
      </c>
      <c r="W28" s="49" t="n">
        <v>88344.1</v>
      </c>
      <c r="X28" s="49"/>
      <c r="Y28" s="49"/>
      <c r="Z28" s="49"/>
      <c r="AA28" s="49"/>
      <c r="AB28" s="49" t="n">
        <f aca="false">AF28+AJ28+AN28+AR28</f>
        <v>16955.9</v>
      </c>
      <c r="AC28" s="49" t="n">
        <f aca="false">AG28+AK28+AO28+AS28</f>
        <v>42891.1</v>
      </c>
      <c r="AD28" s="49" t="n">
        <f aca="false">AH28+AL28+AP28+AT28</f>
        <v>68566.4</v>
      </c>
      <c r="AE28" s="49" t="n">
        <f aca="false">AI28+AM28+AQ28+AU28</f>
        <v>90200</v>
      </c>
      <c r="AF28" s="49" t="n">
        <v>12960.1</v>
      </c>
      <c r="AG28" s="49" t="n">
        <v>33443.4</v>
      </c>
      <c r="AH28" s="49" t="n">
        <v>55252.4</v>
      </c>
      <c r="AI28" s="49" t="n">
        <v>74191.9</v>
      </c>
      <c r="AJ28" s="49" t="n">
        <v>3979.8</v>
      </c>
      <c r="AK28" s="49" t="n">
        <v>9386.7</v>
      </c>
      <c r="AL28" s="49" t="n">
        <v>13217</v>
      </c>
      <c r="AM28" s="49" t="n">
        <v>15888.1</v>
      </c>
      <c r="AN28" s="49"/>
      <c r="AO28" s="49"/>
      <c r="AP28" s="49"/>
      <c r="AQ28" s="49"/>
      <c r="AR28" s="49" t="n">
        <v>16</v>
      </c>
      <c r="AS28" s="49" t="n">
        <v>61</v>
      </c>
      <c r="AT28" s="49" t="n">
        <v>97</v>
      </c>
      <c r="AU28" s="49" t="n">
        <v>120</v>
      </c>
    </row>
    <row r="29" s="50" customFormat="true" ht="14.25" hidden="false" customHeight="false" outlineLevel="0" collapsed="false">
      <c r="A29" s="51" t="n">
        <v>10</v>
      </c>
      <c r="B29" s="47" t="s">
        <v>42</v>
      </c>
      <c r="C29" s="52" t="n">
        <v>4567.2</v>
      </c>
      <c r="D29" s="49" t="n">
        <f aca="false">H29+L29+P29+T29+X29</f>
        <v>14231</v>
      </c>
      <c r="E29" s="49" t="n">
        <f aca="false">I29+M29+Q29+U29+Y29</f>
        <v>32086.1</v>
      </c>
      <c r="F29" s="49" t="n">
        <f aca="false">J29+N29+R29+V29+Z29</f>
        <v>51381.1</v>
      </c>
      <c r="G29" s="49" t="n">
        <f aca="false">K29+O29+S29+W29+AA29</f>
        <v>75648.5</v>
      </c>
      <c r="H29" s="49"/>
      <c r="I29" s="49"/>
      <c r="J29" s="49"/>
      <c r="K29" s="49"/>
      <c r="L29" s="49"/>
      <c r="M29" s="49"/>
      <c r="N29" s="49"/>
      <c r="O29" s="49"/>
      <c r="P29" s="49" t="n">
        <v>22.8</v>
      </c>
      <c r="Q29" s="49" t="n">
        <v>58.5</v>
      </c>
      <c r="R29" s="49" t="n">
        <v>94.2</v>
      </c>
      <c r="S29" s="49" t="n">
        <v>142.7</v>
      </c>
      <c r="T29" s="49" t="n">
        <v>14171.2</v>
      </c>
      <c r="U29" s="49" t="n">
        <v>31960.6</v>
      </c>
      <c r="V29" s="49" t="n">
        <v>51204.9</v>
      </c>
      <c r="W29" s="49" t="n">
        <v>75378.8</v>
      </c>
      <c r="X29" s="49" t="n">
        <v>37</v>
      </c>
      <c r="Y29" s="49" t="n">
        <v>67</v>
      </c>
      <c r="Z29" s="49" t="n">
        <v>82</v>
      </c>
      <c r="AA29" s="49" t="n">
        <v>127</v>
      </c>
      <c r="AB29" s="49" t="n">
        <f aca="false">AF29+AJ29+AN29+AR29</f>
        <v>16673</v>
      </c>
      <c r="AC29" s="49" t="n">
        <f aca="false">AG29+AK29+AO29+AS29</f>
        <v>36347.5</v>
      </c>
      <c r="AD29" s="49" t="n">
        <f aca="false">AH29+AL29+AP29+AT29</f>
        <v>55945.2</v>
      </c>
      <c r="AE29" s="49" t="n">
        <f aca="false">AI29+AM29+AQ29+AU29</f>
        <v>80215.7</v>
      </c>
      <c r="AF29" s="49" t="n">
        <v>12958.4</v>
      </c>
      <c r="AG29" s="49" t="n">
        <v>31030.1</v>
      </c>
      <c r="AH29" s="49" t="n">
        <v>49720.6</v>
      </c>
      <c r="AI29" s="49" t="n">
        <v>68735.9</v>
      </c>
      <c r="AJ29" s="49" t="n">
        <v>3678.6</v>
      </c>
      <c r="AK29" s="49" t="n">
        <v>5245.4</v>
      </c>
      <c r="AL29" s="49" t="n">
        <v>6116.6</v>
      </c>
      <c r="AM29" s="49" t="n">
        <v>11335.8</v>
      </c>
      <c r="AN29" s="49"/>
      <c r="AO29" s="49"/>
      <c r="AP29" s="49"/>
      <c r="AQ29" s="49"/>
      <c r="AR29" s="49" t="n">
        <v>36</v>
      </c>
      <c r="AS29" s="49" t="n">
        <v>72</v>
      </c>
      <c r="AT29" s="49" t="n">
        <v>108</v>
      </c>
      <c r="AU29" s="49" t="n">
        <v>144</v>
      </c>
    </row>
    <row r="30" s="50" customFormat="true" ht="14.25" hidden="false" customHeight="false" outlineLevel="0" collapsed="false">
      <c r="A30" s="51" t="n">
        <v>11</v>
      </c>
      <c r="B30" s="47" t="s">
        <v>43</v>
      </c>
      <c r="C30" s="52" t="n">
        <v>41.8</v>
      </c>
      <c r="D30" s="49" t="n">
        <f aca="false">H30+L30+P30+T30+X30</f>
        <v>16087.7</v>
      </c>
      <c r="E30" s="49" t="n">
        <f aca="false">I30+M30+Q30+U30+Y30</f>
        <v>41552.5</v>
      </c>
      <c r="F30" s="49" t="n">
        <f aca="false">J30+N30+R30+V30+Z30</f>
        <v>66422.7</v>
      </c>
      <c r="G30" s="49" t="n">
        <f aca="false">K30+O30+S30+W30+AA30</f>
        <v>87060.1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 t="n">
        <v>16087.7</v>
      </c>
      <c r="U30" s="49" t="n">
        <v>41552.5</v>
      </c>
      <c r="V30" s="49" t="n">
        <v>66422.7</v>
      </c>
      <c r="W30" s="49" t="n">
        <v>87060.1</v>
      </c>
      <c r="X30" s="49"/>
      <c r="Y30" s="49"/>
      <c r="Z30" s="49"/>
      <c r="AA30" s="49"/>
      <c r="AB30" s="49" t="n">
        <f aca="false">AF30+AJ30+AN30+AR30</f>
        <v>16129.5</v>
      </c>
      <c r="AC30" s="49" t="n">
        <f aca="false">AG30+AK30+AO30+AS30</f>
        <v>41594.3</v>
      </c>
      <c r="AD30" s="49" t="n">
        <f aca="false">AH30+AL30+AP30+AT30</f>
        <v>66464.5</v>
      </c>
      <c r="AE30" s="49" t="n">
        <f aca="false">AI30+AM30+AQ30+AU30</f>
        <v>87101.9</v>
      </c>
      <c r="AF30" s="49" t="n">
        <v>11916.8</v>
      </c>
      <c r="AG30" s="49" t="n">
        <v>31692.3</v>
      </c>
      <c r="AH30" s="49" t="n">
        <v>55819.8</v>
      </c>
      <c r="AI30" s="49" t="n">
        <v>72647</v>
      </c>
      <c r="AJ30" s="49" t="n">
        <v>4185.7</v>
      </c>
      <c r="AK30" s="49" t="n">
        <v>9843</v>
      </c>
      <c r="AL30" s="49" t="n">
        <v>10569.7</v>
      </c>
      <c r="AM30" s="49" t="n">
        <v>14355.9</v>
      </c>
      <c r="AN30" s="49"/>
      <c r="AO30" s="49"/>
      <c r="AP30" s="49"/>
      <c r="AQ30" s="49"/>
      <c r="AR30" s="49" t="n">
        <v>27</v>
      </c>
      <c r="AS30" s="49" t="n">
        <v>59</v>
      </c>
      <c r="AT30" s="49" t="n">
        <v>75</v>
      </c>
      <c r="AU30" s="49" t="n">
        <v>99</v>
      </c>
    </row>
    <row r="31" s="50" customFormat="true" ht="14.25" hidden="false" customHeight="false" outlineLevel="0" collapsed="false">
      <c r="A31" s="46" t="n">
        <v>12</v>
      </c>
      <c r="B31" s="47" t="s">
        <v>44</v>
      </c>
      <c r="C31" s="52" t="n">
        <v>884.6</v>
      </c>
      <c r="D31" s="49" t="n">
        <f aca="false">H31+L31+P31+T31+X31</f>
        <v>13610.4</v>
      </c>
      <c r="E31" s="49" t="n">
        <f aca="false">I31+M31+Q31+U31+Y31</f>
        <v>32592.9</v>
      </c>
      <c r="F31" s="49" t="n">
        <f aca="false">J31+N31+R31+V31+Z31</f>
        <v>52215.8</v>
      </c>
      <c r="G31" s="49" t="n">
        <f aca="false">K31+O31+S31+W31+AA31</f>
        <v>73036.6</v>
      </c>
      <c r="H31" s="49"/>
      <c r="I31" s="49"/>
      <c r="J31" s="49"/>
      <c r="K31" s="49"/>
      <c r="L31" s="49" t="n">
        <v>20</v>
      </c>
      <c r="M31" s="49" t="n">
        <v>74.4</v>
      </c>
      <c r="N31" s="49" t="n">
        <v>80</v>
      </c>
      <c r="O31" s="49" t="n">
        <v>120</v>
      </c>
      <c r="P31" s="49" t="n">
        <v>113.2</v>
      </c>
      <c r="Q31" s="49" t="n">
        <v>292.5</v>
      </c>
      <c r="R31" s="49" t="n">
        <v>470.9</v>
      </c>
      <c r="S31" s="49" t="n">
        <v>713.4</v>
      </c>
      <c r="T31" s="49" t="n">
        <v>13477.2</v>
      </c>
      <c r="U31" s="49" t="n">
        <v>32226</v>
      </c>
      <c r="V31" s="49" t="n">
        <v>51664.9</v>
      </c>
      <c r="W31" s="49" t="n">
        <v>72203.2</v>
      </c>
      <c r="X31" s="49"/>
      <c r="Y31" s="49"/>
      <c r="Z31" s="49"/>
      <c r="AA31" s="49"/>
      <c r="AB31" s="49" t="n">
        <f aca="false">AF31+AJ31+AN31+AR31</f>
        <v>14495</v>
      </c>
      <c r="AC31" s="49" t="n">
        <f aca="false">AG31+AK31+AO31+AS31</f>
        <v>33477.5</v>
      </c>
      <c r="AD31" s="49" t="n">
        <f aca="false">AH31+AL31+AP31+AT31</f>
        <v>53100.4</v>
      </c>
      <c r="AE31" s="49" t="n">
        <f aca="false">AI31+AM31+AQ31+AU31</f>
        <v>73921.2</v>
      </c>
      <c r="AF31" s="49" t="n">
        <v>10100</v>
      </c>
      <c r="AG31" s="49" t="n">
        <v>26761.6</v>
      </c>
      <c r="AH31" s="49" t="n">
        <v>42141.6</v>
      </c>
      <c r="AI31" s="49" t="n">
        <v>61280.9</v>
      </c>
      <c r="AJ31" s="49" t="n">
        <v>4345</v>
      </c>
      <c r="AK31" s="49" t="n">
        <v>6608.9</v>
      </c>
      <c r="AL31" s="49" t="n">
        <v>10755.8</v>
      </c>
      <c r="AM31" s="49" t="n">
        <v>12400.3</v>
      </c>
      <c r="AN31" s="49"/>
      <c r="AO31" s="49"/>
      <c r="AP31" s="49"/>
      <c r="AQ31" s="49"/>
      <c r="AR31" s="49" t="n">
        <v>50</v>
      </c>
      <c r="AS31" s="49" t="n">
        <v>107</v>
      </c>
      <c r="AT31" s="49" t="n">
        <v>203</v>
      </c>
      <c r="AU31" s="49" t="n">
        <v>240</v>
      </c>
    </row>
    <row r="32" s="50" customFormat="true" ht="14.25" hidden="false" customHeight="false" outlineLevel="0" collapsed="false">
      <c r="A32" s="46" t="n">
        <v>13</v>
      </c>
      <c r="B32" s="47" t="s">
        <v>45</v>
      </c>
      <c r="C32" s="53" t="n">
        <v>1657</v>
      </c>
      <c r="D32" s="49" t="n">
        <f aca="false">H32+L32+P32+T32+X32</f>
        <v>24368.6</v>
      </c>
      <c r="E32" s="49" t="n">
        <f aca="false">I32+M32+Q32+U32+Y32</f>
        <v>58905.8</v>
      </c>
      <c r="F32" s="49" t="n">
        <f aca="false">J32+N32+R32+V32+Z32</f>
        <v>93904.7</v>
      </c>
      <c r="G32" s="49" t="n">
        <f aca="false">K32+O32+S32+W32+AA32</f>
        <v>130411</v>
      </c>
      <c r="H32" s="49"/>
      <c r="I32" s="49"/>
      <c r="J32" s="49"/>
      <c r="K32" s="49"/>
      <c r="L32" s="49" t="n">
        <v>147.6</v>
      </c>
      <c r="M32" s="49" t="n">
        <v>487.6</v>
      </c>
      <c r="N32" s="49" t="n">
        <v>487.6</v>
      </c>
      <c r="O32" s="49" t="n">
        <v>537.6</v>
      </c>
      <c r="P32" s="49" t="n">
        <v>44.9</v>
      </c>
      <c r="Q32" s="49" t="n">
        <v>115.1</v>
      </c>
      <c r="R32" s="49" t="n">
        <v>185.3</v>
      </c>
      <c r="S32" s="49" t="n">
        <v>280.8</v>
      </c>
      <c r="T32" s="49" t="n">
        <v>24146.1</v>
      </c>
      <c r="U32" s="49" t="n">
        <v>58228.1</v>
      </c>
      <c r="V32" s="49" t="n">
        <v>93111.8</v>
      </c>
      <c r="W32" s="49" t="n">
        <v>129412.6</v>
      </c>
      <c r="X32" s="49" t="n">
        <v>30</v>
      </c>
      <c r="Y32" s="49" t="n">
        <v>75</v>
      </c>
      <c r="Z32" s="49" t="n">
        <v>120</v>
      </c>
      <c r="AA32" s="49" t="n">
        <v>180</v>
      </c>
      <c r="AB32" s="49" t="n">
        <f aca="false">AF32+AJ32+AN32+AR32</f>
        <v>26025.6</v>
      </c>
      <c r="AC32" s="49" t="n">
        <f aca="false">AG32+AK32+AO32+AS32</f>
        <v>60562.8</v>
      </c>
      <c r="AD32" s="49" t="n">
        <f aca="false">AH32+AL32+AP32+AT32</f>
        <v>95561.7</v>
      </c>
      <c r="AE32" s="49" t="n">
        <f aca="false">AI32+AM32+AQ32+AU32</f>
        <v>132068</v>
      </c>
      <c r="AF32" s="49" t="n">
        <v>19150</v>
      </c>
      <c r="AG32" s="49" t="n">
        <v>49071.3</v>
      </c>
      <c r="AH32" s="49" t="n">
        <v>81946.8</v>
      </c>
      <c r="AI32" s="49" t="n">
        <v>109813.4</v>
      </c>
      <c r="AJ32" s="49" t="n">
        <v>6773.6</v>
      </c>
      <c r="AK32" s="49" t="n">
        <v>11347.5</v>
      </c>
      <c r="AL32" s="49" t="n">
        <v>13106.9</v>
      </c>
      <c r="AM32" s="49" t="n">
        <v>21642.6</v>
      </c>
      <c r="AN32" s="49"/>
      <c r="AO32" s="49"/>
      <c r="AP32" s="49"/>
      <c r="AQ32" s="49"/>
      <c r="AR32" s="49" t="n">
        <v>102</v>
      </c>
      <c r="AS32" s="49" t="n">
        <v>144</v>
      </c>
      <c r="AT32" s="49" t="n">
        <v>508</v>
      </c>
      <c r="AU32" s="49" t="n">
        <v>612</v>
      </c>
    </row>
    <row r="33" s="50" customFormat="true" ht="14.25" hidden="false" customHeight="false" outlineLevel="0" collapsed="false">
      <c r="A33" s="51" t="n">
        <v>14</v>
      </c>
      <c r="B33" s="47" t="s">
        <v>46</v>
      </c>
      <c r="C33" s="52" t="n">
        <v>437.9</v>
      </c>
      <c r="D33" s="49" t="n">
        <f aca="false">H33+L33+P33+T33+X33</f>
        <v>38105.9</v>
      </c>
      <c r="E33" s="49" t="n">
        <f aca="false">I33+M33+Q33+U33+Y33</f>
        <v>93761.6</v>
      </c>
      <c r="F33" s="49" t="n">
        <f aca="false">J33+N33+R33+V33+Z33</f>
        <v>150342.8</v>
      </c>
      <c r="G33" s="49" t="n">
        <f aca="false">K33+O33+S33+W33+AA33</f>
        <v>204463.1</v>
      </c>
      <c r="H33" s="49"/>
      <c r="I33" s="49"/>
      <c r="J33" s="49"/>
      <c r="K33" s="49"/>
      <c r="L33" s="49"/>
      <c r="M33" s="49"/>
      <c r="N33" s="49"/>
      <c r="O33" s="49"/>
      <c r="P33" s="49" t="n">
        <v>90.1</v>
      </c>
      <c r="Q33" s="49" t="n">
        <v>902.4</v>
      </c>
      <c r="R33" s="49" t="n">
        <v>1043.1</v>
      </c>
      <c r="S33" s="49" t="n">
        <v>1234.5</v>
      </c>
      <c r="T33" s="49" t="n">
        <v>37469</v>
      </c>
      <c r="U33" s="49" t="n">
        <v>91948.3</v>
      </c>
      <c r="V33" s="49" t="n">
        <v>147923.8</v>
      </c>
      <c r="W33" s="49" t="n">
        <v>201542.7</v>
      </c>
      <c r="X33" s="49" t="n">
        <v>546.8</v>
      </c>
      <c r="Y33" s="49" t="n">
        <v>910.9</v>
      </c>
      <c r="Z33" s="49" t="n">
        <v>1375.9</v>
      </c>
      <c r="AA33" s="49" t="n">
        <v>1685.9</v>
      </c>
      <c r="AB33" s="49" t="n">
        <f aca="false">AF33+AJ33+AN33+AR33</f>
        <v>38543.8</v>
      </c>
      <c r="AC33" s="49" t="n">
        <f aca="false">AG33+AK33+AO33+AS33</f>
        <v>94199.5</v>
      </c>
      <c r="AD33" s="49" t="n">
        <f aca="false">AH33+AL33+AP33+AT33</f>
        <v>150780.7</v>
      </c>
      <c r="AE33" s="49" t="n">
        <f aca="false">AI33+AM33+AQ33+AU33</f>
        <v>204901</v>
      </c>
      <c r="AF33" s="49" t="n">
        <v>30163.2</v>
      </c>
      <c r="AG33" s="49" t="n">
        <v>74168.5</v>
      </c>
      <c r="AH33" s="49" t="n">
        <v>127086</v>
      </c>
      <c r="AI33" s="49" t="n">
        <v>174416.2</v>
      </c>
      <c r="AJ33" s="49" t="n">
        <v>8323.6</v>
      </c>
      <c r="AK33" s="49" t="n">
        <v>19855</v>
      </c>
      <c r="AL33" s="49" t="n">
        <v>23468</v>
      </c>
      <c r="AM33" s="49" t="n">
        <v>30172.4</v>
      </c>
      <c r="AN33" s="49"/>
      <c r="AO33" s="49"/>
      <c r="AP33" s="49"/>
      <c r="AQ33" s="49"/>
      <c r="AR33" s="49" t="n">
        <v>57</v>
      </c>
      <c r="AS33" s="49" t="n">
        <v>176</v>
      </c>
      <c r="AT33" s="49" t="n">
        <v>226.7</v>
      </c>
      <c r="AU33" s="49" t="n">
        <v>312.4</v>
      </c>
    </row>
    <row r="34" s="50" customFormat="true" ht="14.25" hidden="false" customHeight="false" outlineLevel="0" collapsed="false">
      <c r="A34" s="51" t="n">
        <v>15</v>
      </c>
      <c r="B34" s="47" t="s">
        <v>47</v>
      </c>
      <c r="C34" s="52" t="n">
        <v>0.3</v>
      </c>
      <c r="D34" s="49" t="n">
        <f aca="false">H34+L34+P34+T34+X34</f>
        <v>7178.1</v>
      </c>
      <c r="E34" s="49" t="n">
        <f aca="false">I34+M34+Q34+U34+Y34</f>
        <v>16188.9</v>
      </c>
      <c r="F34" s="49" t="n">
        <f aca="false">J34+N34+R34+V34+Z34</f>
        <v>26140.4</v>
      </c>
      <c r="G34" s="49" t="n">
        <f aca="false">K34+O34+S34+W34+AA34</f>
        <v>38181.4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 t="n">
        <v>0</v>
      </c>
      <c r="S34" s="49"/>
      <c r="T34" s="49" t="n">
        <v>7178.1</v>
      </c>
      <c r="U34" s="49" t="n">
        <v>16188.9</v>
      </c>
      <c r="V34" s="49" t="n">
        <v>26140.4</v>
      </c>
      <c r="W34" s="49" t="n">
        <v>38181.4</v>
      </c>
      <c r="X34" s="49"/>
      <c r="Y34" s="49"/>
      <c r="Z34" s="49"/>
      <c r="AA34" s="49"/>
      <c r="AB34" s="49" t="n">
        <f aca="false">AF34+AJ34+AN34+AR34</f>
        <v>7206.7</v>
      </c>
      <c r="AC34" s="49" t="n">
        <f aca="false">AG34+AK34+AO34+AS34</f>
        <v>16207.5</v>
      </c>
      <c r="AD34" s="49" t="n">
        <f aca="false">AH34+AL34+AP34+AT34</f>
        <v>26270.8</v>
      </c>
      <c r="AE34" s="49" t="n">
        <f aca="false">AI34+AM34+AQ34+AU34</f>
        <v>38311.7</v>
      </c>
      <c r="AF34" s="49" t="n">
        <v>6266.7</v>
      </c>
      <c r="AG34" s="49" t="n">
        <v>13769.5</v>
      </c>
      <c r="AH34" s="49" t="n">
        <v>23825.7</v>
      </c>
      <c r="AI34" s="49" t="n">
        <v>34119.7</v>
      </c>
      <c r="AJ34" s="49" t="n">
        <v>940</v>
      </c>
      <c r="AK34" s="49" t="n">
        <v>2414</v>
      </c>
      <c r="AL34" s="49" t="n">
        <v>2421.1</v>
      </c>
      <c r="AM34" s="49" t="n">
        <v>4144</v>
      </c>
      <c r="AN34" s="49"/>
      <c r="AO34" s="49"/>
      <c r="AP34" s="49"/>
      <c r="AQ34" s="49"/>
      <c r="AR34" s="49" t="n">
        <v>0</v>
      </c>
      <c r="AS34" s="49" t="n">
        <v>24</v>
      </c>
      <c r="AT34" s="49" t="n">
        <v>24</v>
      </c>
      <c r="AU34" s="49" t="n">
        <v>48</v>
      </c>
    </row>
    <row r="35" s="50" customFormat="true" ht="14.25" hidden="false" customHeight="false" outlineLevel="0" collapsed="false">
      <c r="A35" s="46" t="n">
        <v>16</v>
      </c>
      <c r="B35" s="47" t="s">
        <v>48</v>
      </c>
      <c r="C35" s="52" t="n">
        <v>2943.4</v>
      </c>
      <c r="D35" s="49" t="n">
        <f aca="false">H35+L35+P35+T35+X35</f>
        <v>23588.4</v>
      </c>
      <c r="E35" s="49" t="n">
        <f aca="false">I35+M35+Q35+U35+Y35</f>
        <v>55209.5</v>
      </c>
      <c r="F35" s="49" t="n">
        <f aca="false">J35+N35+R35+V35+Z35</f>
        <v>89438.6</v>
      </c>
      <c r="G35" s="49" t="n">
        <f aca="false">K35+O35+S35+W35+AA35</f>
        <v>126516.6</v>
      </c>
      <c r="H35" s="49"/>
      <c r="I35" s="49"/>
      <c r="J35" s="49"/>
      <c r="K35" s="49"/>
      <c r="L35" s="49"/>
      <c r="M35" s="49"/>
      <c r="N35" s="49"/>
      <c r="O35" s="49"/>
      <c r="P35" s="49" t="n">
        <v>396.7</v>
      </c>
      <c r="Q35" s="49" t="n">
        <v>1016.5</v>
      </c>
      <c r="R35" s="49" t="n">
        <v>1636.3</v>
      </c>
      <c r="S35" s="49" t="n">
        <v>2479.2</v>
      </c>
      <c r="T35" s="49" t="n">
        <v>23146.7</v>
      </c>
      <c r="U35" s="49" t="n">
        <v>54077.4</v>
      </c>
      <c r="V35" s="49" t="n">
        <v>87651.9</v>
      </c>
      <c r="W35" s="49" t="n">
        <v>123794.2</v>
      </c>
      <c r="X35" s="49" t="n">
        <v>45</v>
      </c>
      <c r="Y35" s="49" t="n">
        <v>115.6</v>
      </c>
      <c r="Z35" s="49" t="n">
        <v>150.4</v>
      </c>
      <c r="AA35" s="49" t="n">
        <v>243.2</v>
      </c>
      <c r="AB35" s="49" t="n">
        <f aca="false">AF35+AJ35+AN35+AR35</f>
        <v>26531.8</v>
      </c>
      <c r="AC35" s="49" t="n">
        <f aca="false">AG35+AK35+AO35+AS35</f>
        <v>58152.9</v>
      </c>
      <c r="AD35" s="49" t="n">
        <f aca="false">AH35+AL35+AP35+AT35</f>
        <v>92382</v>
      </c>
      <c r="AE35" s="49" t="n">
        <f aca="false">AI35+AM35+AQ35+AU35</f>
        <v>129460</v>
      </c>
      <c r="AF35" s="49" t="n">
        <v>20437.8</v>
      </c>
      <c r="AG35" s="49" t="n">
        <v>47766.9</v>
      </c>
      <c r="AH35" s="49" t="n">
        <v>78021</v>
      </c>
      <c r="AI35" s="49" t="n">
        <v>109734</v>
      </c>
      <c r="AJ35" s="49" t="n">
        <v>6060</v>
      </c>
      <c r="AK35" s="49" t="n">
        <v>10301</v>
      </c>
      <c r="AL35" s="49" t="n">
        <v>13831</v>
      </c>
      <c r="AM35" s="49" t="n">
        <v>19231</v>
      </c>
      <c r="AN35" s="49"/>
      <c r="AO35" s="49"/>
      <c r="AP35" s="49"/>
      <c r="AQ35" s="49"/>
      <c r="AR35" s="49" t="n">
        <v>34</v>
      </c>
      <c r="AS35" s="49" t="n">
        <v>85</v>
      </c>
      <c r="AT35" s="49" t="n">
        <v>530</v>
      </c>
      <c r="AU35" s="49" t="n">
        <v>495</v>
      </c>
    </row>
    <row r="36" s="50" customFormat="true" ht="14.25" hidden="false" customHeight="false" outlineLevel="0" collapsed="false">
      <c r="A36" s="46" t="n">
        <v>17</v>
      </c>
      <c r="B36" s="47" t="s">
        <v>49</v>
      </c>
      <c r="C36" s="52" t="n">
        <v>0</v>
      </c>
      <c r="D36" s="49" t="n">
        <f aca="false">H36+L36+P36+T36+X36</f>
        <v>14586.3</v>
      </c>
      <c r="E36" s="49" t="n">
        <f aca="false">I36+M36+Q36+U36+Y36</f>
        <v>33296.7</v>
      </c>
      <c r="F36" s="49" t="n">
        <f aca="false">J36+N36+R36+V36+Z36</f>
        <v>59329.4</v>
      </c>
      <c r="G36" s="49" t="n">
        <f aca="false">K36+O36+S36+W36+AA36</f>
        <v>78823</v>
      </c>
      <c r="H36" s="49"/>
      <c r="I36" s="49"/>
      <c r="J36" s="49"/>
      <c r="K36" s="49"/>
      <c r="L36" s="49"/>
      <c r="M36" s="49"/>
      <c r="N36" s="49"/>
      <c r="O36" s="49"/>
      <c r="P36" s="49" t="n">
        <v>20.9</v>
      </c>
      <c r="Q36" s="49" t="n">
        <v>53.6</v>
      </c>
      <c r="R36" s="49" t="n">
        <v>86.3</v>
      </c>
      <c r="S36" s="49" t="n">
        <v>130.7</v>
      </c>
      <c r="T36" s="49" t="n">
        <v>14560.4</v>
      </c>
      <c r="U36" s="49" t="n">
        <v>33238.1</v>
      </c>
      <c r="V36" s="49" t="n">
        <v>59238.1</v>
      </c>
      <c r="W36" s="49" t="n">
        <v>78687.3</v>
      </c>
      <c r="X36" s="49" t="n">
        <v>5</v>
      </c>
      <c r="Y36" s="49" t="n">
        <v>5</v>
      </c>
      <c r="Z36" s="49" t="n">
        <v>5</v>
      </c>
      <c r="AA36" s="49" t="n">
        <v>5</v>
      </c>
      <c r="AB36" s="49" t="n">
        <f aca="false">AF36+AJ36+AN36+AR36</f>
        <v>14586.3</v>
      </c>
      <c r="AC36" s="49" t="n">
        <f aca="false">AG36+AK36+AO36+AS36</f>
        <v>33296.7</v>
      </c>
      <c r="AD36" s="49" t="n">
        <f aca="false">AH36+AL36+AP36+AT36</f>
        <v>59329.4</v>
      </c>
      <c r="AE36" s="49" t="n">
        <f aca="false">AI36+AM36+AQ36+AU36</f>
        <v>78823</v>
      </c>
      <c r="AF36" s="49" t="n">
        <v>11407</v>
      </c>
      <c r="AG36" s="49" t="n">
        <v>27431.4</v>
      </c>
      <c r="AH36" s="49" t="n">
        <v>49107.5</v>
      </c>
      <c r="AI36" s="49" t="n">
        <v>65642.2</v>
      </c>
      <c r="AJ36" s="49" t="n">
        <v>3165.2</v>
      </c>
      <c r="AK36" s="49" t="n">
        <v>5816.1</v>
      </c>
      <c r="AL36" s="49" t="n">
        <v>10141.8</v>
      </c>
      <c r="AM36" s="49" t="n">
        <v>13056.7</v>
      </c>
      <c r="AN36" s="49"/>
      <c r="AO36" s="49"/>
      <c r="AP36" s="49"/>
      <c r="AQ36" s="49"/>
      <c r="AR36" s="49" t="n">
        <v>14.1</v>
      </c>
      <c r="AS36" s="49" t="n">
        <v>49.2</v>
      </c>
      <c r="AT36" s="49" t="n">
        <v>80.1</v>
      </c>
      <c r="AU36" s="49" t="n">
        <v>124.1</v>
      </c>
    </row>
    <row r="37" s="50" customFormat="true" ht="14.25" hidden="false" customHeight="false" outlineLevel="0" collapsed="false">
      <c r="A37" s="51" t="n">
        <v>18</v>
      </c>
      <c r="B37" s="47" t="s">
        <v>50</v>
      </c>
      <c r="C37" s="53" t="n">
        <v>839.8</v>
      </c>
      <c r="D37" s="49" t="n">
        <f aca="false">H37+L37+P37+T37+X37</f>
        <v>19422.9</v>
      </c>
      <c r="E37" s="49" t="n">
        <f aca="false">I37+M37+Q37+U37+Y37</f>
        <v>47265.8</v>
      </c>
      <c r="F37" s="49" t="n">
        <f aca="false">J37+N37+R37+V37+Z37</f>
        <v>75979.3</v>
      </c>
      <c r="G37" s="49" t="n">
        <f aca="false">K37+O37+S37+W37+AA37</f>
        <v>103312.3</v>
      </c>
      <c r="H37" s="49"/>
      <c r="I37" s="49"/>
      <c r="J37" s="49"/>
      <c r="K37" s="49"/>
      <c r="L37" s="49" t="n">
        <v>295.3</v>
      </c>
      <c r="M37" s="49" t="n">
        <v>295.3</v>
      </c>
      <c r="N37" s="49" t="n">
        <v>295.3</v>
      </c>
      <c r="O37" s="49" t="n">
        <v>295.3</v>
      </c>
      <c r="P37" s="49" t="n">
        <v>162.2</v>
      </c>
      <c r="Q37" s="49" t="n">
        <v>415.7</v>
      </c>
      <c r="R37" s="49" t="n">
        <v>669.2</v>
      </c>
      <c r="S37" s="49" t="n">
        <v>1014</v>
      </c>
      <c r="T37" s="49" t="n">
        <v>18965.4</v>
      </c>
      <c r="U37" s="49" t="n">
        <v>46554.8</v>
      </c>
      <c r="V37" s="49" t="n">
        <v>75014.8</v>
      </c>
      <c r="W37" s="49" t="n">
        <v>102003</v>
      </c>
      <c r="X37" s="49"/>
      <c r="Y37" s="49"/>
      <c r="Z37" s="49"/>
      <c r="AA37" s="49"/>
      <c r="AB37" s="49" t="n">
        <f aca="false">AF37+AJ37+AN37+AR37</f>
        <v>20262.7</v>
      </c>
      <c r="AC37" s="49" t="n">
        <f aca="false">AG37+AK37+AO37+AS37</f>
        <v>48105.6</v>
      </c>
      <c r="AD37" s="49" t="n">
        <f aca="false">AH37+AL37+AP37+AT37</f>
        <v>76819.1</v>
      </c>
      <c r="AE37" s="49" t="n">
        <f aca="false">AI37+AM37+AQ37+AU37</f>
        <v>104152.1</v>
      </c>
      <c r="AF37" s="49" t="n">
        <v>16796.7</v>
      </c>
      <c r="AG37" s="49" t="n">
        <v>38777</v>
      </c>
      <c r="AH37" s="49" t="n">
        <v>65524.5</v>
      </c>
      <c r="AI37" s="49" t="n">
        <v>86852.5</v>
      </c>
      <c r="AJ37" s="49" t="n">
        <v>3385</v>
      </c>
      <c r="AK37" s="49" t="n">
        <v>9166.6</v>
      </c>
      <c r="AL37" s="49" t="n">
        <v>11051.6</v>
      </c>
      <c r="AM37" s="49" t="n">
        <v>16975.6</v>
      </c>
      <c r="AN37" s="49"/>
      <c r="AO37" s="49"/>
      <c r="AP37" s="49"/>
      <c r="AQ37" s="49"/>
      <c r="AR37" s="49" t="n">
        <v>81</v>
      </c>
      <c r="AS37" s="49" t="n">
        <v>162</v>
      </c>
      <c r="AT37" s="49" t="n">
        <v>243</v>
      </c>
      <c r="AU37" s="49" t="n">
        <v>324</v>
      </c>
    </row>
    <row r="38" s="50" customFormat="true" ht="14.25" hidden="false" customHeight="false" outlineLevel="0" collapsed="false">
      <c r="A38" s="51" t="n">
        <v>19</v>
      </c>
      <c r="B38" s="47" t="s">
        <v>51</v>
      </c>
      <c r="C38" s="52" t="n">
        <v>1067.6</v>
      </c>
      <c r="D38" s="49" t="n">
        <f aca="false">H38+L38+P38+T38+X38</f>
        <v>17716.3</v>
      </c>
      <c r="E38" s="49" t="n">
        <f aca="false">I38+M38+Q38+U38+Y38</f>
        <v>45289.9</v>
      </c>
      <c r="F38" s="49" t="n">
        <f aca="false">J38+N38+R38+V38+Z38</f>
        <v>72905.5</v>
      </c>
      <c r="G38" s="49" t="n">
        <f aca="false">K38+O38+S38+W38+AA38</f>
        <v>95916.4</v>
      </c>
      <c r="H38" s="49"/>
      <c r="I38" s="49"/>
      <c r="J38" s="49"/>
      <c r="K38" s="49"/>
      <c r="L38" s="49" t="n">
        <v>10</v>
      </c>
      <c r="M38" s="49" t="n">
        <v>25</v>
      </c>
      <c r="N38" s="49" t="n">
        <v>45</v>
      </c>
      <c r="O38" s="49" t="n">
        <v>60</v>
      </c>
      <c r="P38" s="49" t="n">
        <v>68.5</v>
      </c>
      <c r="Q38" s="49" t="n">
        <v>175.5</v>
      </c>
      <c r="R38" s="49" t="n">
        <v>282.5</v>
      </c>
      <c r="S38" s="49" t="n">
        <v>428</v>
      </c>
      <c r="T38" s="49" t="n">
        <v>17637.8</v>
      </c>
      <c r="U38" s="49" t="n">
        <v>45089.4</v>
      </c>
      <c r="V38" s="49" t="n">
        <v>72578</v>
      </c>
      <c r="W38" s="49" t="n">
        <v>95428.4</v>
      </c>
      <c r="X38" s="49"/>
      <c r="Y38" s="49"/>
      <c r="Z38" s="49"/>
      <c r="AA38" s="49"/>
      <c r="AB38" s="49" t="n">
        <f aca="false">AF38+AJ38+AN38+AR38</f>
        <v>18783.9</v>
      </c>
      <c r="AC38" s="49" t="n">
        <f aca="false">AG38+AK38+AO38+AS38</f>
        <v>46357.5</v>
      </c>
      <c r="AD38" s="49" t="n">
        <f aca="false">AH38+AL38+AP38+AT38</f>
        <v>73973.1</v>
      </c>
      <c r="AE38" s="49" t="n">
        <f aca="false">AI38+AM38+AQ38+AU38</f>
        <v>96984</v>
      </c>
      <c r="AF38" s="49" t="n">
        <v>13981.4</v>
      </c>
      <c r="AG38" s="49" t="n">
        <v>35154.1</v>
      </c>
      <c r="AH38" s="49" t="n">
        <v>59282.5</v>
      </c>
      <c r="AI38" s="49" t="n">
        <v>79851.7</v>
      </c>
      <c r="AJ38" s="49" t="n">
        <v>4786.5</v>
      </c>
      <c r="AK38" s="49" t="n">
        <v>11163.4</v>
      </c>
      <c r="AL38" s="49" t="n">
        <v>14626.6</v>
      </c>
      <c r="AM38" s="49" t="n">
        <v>17036.3</v>
      </c>
      <c r="AN38" s="49"/>
      <c r="AO38" s="49"/>
      <c r="AP38" s="49"/>
      <c r="AQ38" s="49"/>
      <c r="AR38" s="49" t="n">
        <v>16</v>
      </c>
      <c r="AS38" s="49" t="n">
        <v>40</v>
      </c>
      <c r="AT38" s="49" t="n">
        <v>64</v>
      </c>
      <c r="AU38" s="49" t="n">
        <v>96</v>
      </c>
    </row>
    <row r="39" s="50" customFormat="true" ht="14.25" hidden="false" customHeight="false" outlineLevel="0" collapsed="false">
      <c r="A39" s="46" t="n">
        <v>20</v>
      </c>
      <c r="B39" s="47" t="s">
        <v>52</v>
      </c>
      <c r="C39" s="52" t="n">
        <v>0</v>
      </c>
      <c r="D39" s="49" t="n">
        <f aca="false">H39+L39+P39+T39+X39</f>
        <v>9219.9</v>
      </c>
      <c r="E39" s="49" t="n">
        <f aca="false">I39+M39+Q39+U39+Y39</f>
        <v>23450.8</v>
      </c>
      <c r="F39" s="49" t="n">
        <f aca="false">J39+N39+R39+V39+Z39</f>
        <v>37259.8</v>
      </c>
      <c r="G39" s="49" t="n">
        <f aca="false">K39+O39+S39+W39+AA39</f>
        <v>50154.8</v>
      </c>
      <c r="H39" s="49"/>
      <c r="I39" s="49"/>
      <c r="J39" s="49"/>
      <c r="K39" s="49"/>
      <c r="L39" s="49"/>
      <c r="M39" s="49"/>
      <c r="N39" s="49"/>
      <c r="O39" s="49"/>
      <c r="P39" s="49" t="n">
        <v>19.9</v>
      </c>
      <c r="Q39" s="49" t="n">
        <v>501.1</v>
      </c>
      <c r="R39" s="49" t="n">
        <v>532.2</v>
      </c>
      <c r="S39" s="49" t="n">
        <v>574.6</v>
      </c>
      <c r="T39" s="49" t="n">
        <v>9120</v>
      </c>
      <c r="U39" s="49" t="n">
        <v>22799.7</v>
      </c>
      <c r="V39" s="49" t="n">
        <v>36501.8</v>
      </c>
      <c r="W39" s="49" t="n">
        <v>49150.2</v>
      </c>
      <c r="X39" s="49" t="n">
        <v>80</v>
      </c>
      <c r="Y39" s="49" t="n">
        <v>150</v>
      </c>
      <c r="Z39" s="49" t="n">
        <v>225.8</v>
      </c>
      <c r="AA39" s="49" t="n">
        <v>430</v>
      </c>
      <c r="AB39" s="49" t="n">
        <f aca="false">AF39+AJ39+AN39+AR39</f>
        <v>9219.9</v>
      </c>
      <c r="AC39" s="49" t="n">
        <f aca="false">AG39+AK39+AO39+AS39</f>
        <v>23450.8</v>
      </c>
      <c r="AD39" s="49" t="n">
        <f aca="false">AH39+AL39+AP39+AT39</f>
        <v>37259.8</v>
      </c>
      <c r="AE39" s="49" t="n">
        <f aca="false">AI39+AM39+AQ39+AU39</f>
        <v>50154.8</v>
      </c>
      <c r="AF39" s="49" t="n">
        <v>6814.5</v>
      </c>
      <c r="AG39" s="49" t="n">
        <v>18033.2</v>
      </c>
      <c r="AH39" s="49" t="n">
        <v>31494.9</v>
      </c>
      <c r="AI39" s="49" t="n">
        <v>41136.1</v>
      </c>
      <c r="AJ39" s="49" t="n">
        <v>2310.9</v>
      </c>
      <c r="AK39" s="49" t="n">
        <v>5353.6</v>
      </c>
      <c r="AL39" s="49" t="n">
        <v>5676.4</v>
      </c>
      <c r="AM39" s="49" t="n">
        <v>8640.7</v>
      </c>
      <c r="AN39" s="49"/>
      <c r="AO39" s="49"/>
      <c r="AP39" s="49"/>
      <c r="AQ39" s="49"/>
      <c r="AR39" s="49" t="n">
        <v>94.5</v>
      </c>
      <c r="AS39" s="49" t="n">
        <v>64</v>
      </c>
      <c r="AT39" s="49" t="n">
        <v>88.5</v>
      </c>
      <c r="AU39" s="49" t="n">
        <v>378</v>
      </c>
    </row>
    <row r="40" s="50" customFormat="true" ht="14.25" hidden="false" customHeight="false" outlineLevel="0" collapsed="false">
      <c r="A40" s="46" t="n">
        <v>21</v>
      </c>
      <c r="B40" s="47" t="s">
        <v>53</v>
      </c>
      <c r="C40" s="52" t="n">
        <v>1267</v>
      </c>
      <c r="D40" s="49" t="n">
        <f aca="false">H40+L40+P40+T40+X40</f>
        <v>12913.7</v>
      </c>
      <c r="E40" s="49" t="n">
        <f aca="false">I40+M40+Q40+U40+Y40</f>
        <v>32406.6</v>
      </c>
      <c r="F40" s="49" t="n">
        <f aca="false">J40+N40+R40+V40+Z40</f>
        <v>51109</v>
      </c>
      <c r="G40" s="49" t="n">
        <f aca="false">K40+O40+S40+W40+AA40</f>
        <v>68774.7</v>
      </c>
      <c r="H40" s="49"/>
      <c r="I40" s="49"/>
      <c r="J40" s="49"/>
      <c r="K40" s="49"/>
      <c r="L40" s="49" t="n">
        <v>264.8</v>
      </c>
      <c r="M40" s="49" t="n">
        <v>562</v>
      </c>
      <c r="N40" s="49" t="n">
        <v>562</v>
      </c>
      <c r="O40" s="49" t="n">
        <v>562</v>
      </c>
      <c r="P40" s="49" t="n">
        <v>43.9</v>
      </c>
      <c r="Q40" s="49" t="n">
        <v>112.6</v>
      </c>
      <c r="R40" s="49" t="n">
        <v>181.2</v>
      </c>
      <c r="S40" s="49" t="n">
        <v>274.6</v>
      </c>
      <c r="T40" s="49" t="n">
        <v>12605</v>
      </c>
      <c r="U40" s="49" t="n">
        <v>31732</v>
      </c>
      <c r="V40" s="49" t="n">
        <v>50365.8</v>
      </c>
      <c r="W40" s="49" t="n">
        <v>67938.1</v>
      </c>
      <c r="X40" s="49"/>
      <c r="Y40" s="49"/>
      <c r="Z40" s="49"/>
      <c r="AA40" s="49"/>
      <c r="AB40" s="49" t="n">
        <f aca="false">AF40+AJ40+AN40+AR40</f>
        <v>14170.6</v>
      </c>
      <c r="AC40" s="49" t="n">
        <f aca="false">AG40+AK40+AO40+AS40</f>
        <v>33673.5</v>
      </c>
      <c r="AD40" s="49" t="n">
        <f aca="false">AH40+AL40+AP40+AT40</f>
        <v>52375.9</v>
      </c>
      <c r="AE40" s="49" t="n">
        <f aca="false">AI40+AM40+AQ40+AU40</f>
        <v>70041.6</v>
      </c>
      <c r="AF40" s="49" t="n">
        <v>10600</v>
      </c>
      <c r="AG40" s="49" t="n">
        <v>27527.5</v>
      </c>
      <c r="AH40" s="49" t="n">
        <v>45900</v>
      </c>
      <c r="AI40" s="49" t="n">
        <v>59051.8</v>
      </c>
      <c r="AJ40" s="49" t="n">
        <v>3510.6</v>
      </c>
      <c r="AK40" s="49" t="n">
        <v>6066</v>
      </c>
      <c r="AL40" s="49" t="n">
        <v>6385.9</v>
      </c>
      <c r="AM40" s="49" t="n">
        <v>10879.8</v>
      </c>
      <c r="AN40" s="49"/>
      <c r="AO40" s="49"/>
      <c r="AP40" s="49"/>
      <c r="AQ40" s="49"/>
      <c r="AR40" s="49" t="n">
        <v>60</v>
      </c>
      <c r="AS40" s="49" t="n">
        <v>80</v>
      </c>
      <c r="AT40" s="49" t="n">
        <v>90</v>
      </c>
      <c r="AU40" s="49" t="n">
        <v>110</v>
      </c>
    </row>
    <row r="41" s="50" customFormat="true" ht="14.25" hidden="false" customHeight="false" outlineLevel="0" collapsed="false">
      <c r="A41" s="51" t="n">
        <v>22</v>
      </c>
      <c r="B41" s="47" t="s">
        <v>54</v>
      </c>
      <c r="C41" s="52" t="n">
        <v>300.6</v>
      </c>
      <c r="D41" s="49" t="n">
        <f aca="false">H41+L41+P41+T41+X41</f>
        <v>11716.1</v>
      </c>
      <c r="E41" s="49" t="n">
        <f aca="false">I41+M41+Q41+U41+Y41</f>
        <v>26419.7</v>
      </c>
      <c r="F41" s="49" t="n">
        <f aca="false">J41+N41+R41+V41+Z41</f>
        <v>42556.4</v>
      </c>
      <c r="G41" s="49" t="n">
        <f aca="false">K41+O41+S41+W41+AA41</f>
        <v>62299.9</v>
      </c>
      <c r="H41" s="49"/>
      <c r="I41" s="49"/>
      <c r="J41" s="49"/>
      <c r="K41" s="49"/>
      <c r="L41" s="49" t="n">
        <v>15</v>
      </c>
      <c r="M41" s="49" t="n">
        <v>30</v>
      </c>
      <c r="N41" s="49" t="n">
        <v>45</v>
      </c>
      <c r="O41" s="49" t="n">
        <v>60</v>
      </c>
      <c r="P41" s="49"/>
      <c r="Q41" s="49"/>
      <c r="R41" s="49"/>
      <c r="S41" s="49"/>
      <c r="T41" s="49" t="n">
        <v>11701.1</v>
      </c>
      <c r="U41" s="49" t="n">
        <v>26389.7</v>
      </c>
      <c r="V41" s="49" t="n">
        <v>42511.4</v>
      </c>
      <c r="W41" s="49" t="n">
        <v>62239.9</v>
      </c>
      <c r="X41" s="49"/>
      <c r="Y41" s="49"/>
      <c r="Z41" s="49"/>
      <c r="AA41" s="49"/>
      <c r="AB41" s="49" t="n">
        <f aca="false">AF41+AJ41+AN41+AR41</f>
        <v>12016.7</v>
      </c>
      <c r="AC41" s="49" t="n">
        <f aca="false">AG41+AK41+AO41+AS41</f>
        <v>26720.3</v>
      </c>
      <c r="AD41" s="49" t="n">
        <f aca="false">AH41+AL41+AP41+AT41</f>
        <v>42857</v>
      </c>
      <c r="AE41" s="49" t="n">
        <f aca="false">AI41+AM41+AQ41+AU41</f>
        <v>62600.5</v>
      </c>
      <c r="AF41" s="49" t="n">
        <v>8760</v>
      </c>
      <c r="AG41" s="49" t="n">
        <v>21741.1</v>
      </c>
      <c r="AH41" s="49" t="n">
        <v>34579</v>
      </c>
      <c r="AI41" s="49" t="n">
        <v>50793</v>
      </c>
      <c r="AJ41" s="49" t="n">
        <v>2709.7</v>
      </c>
      <c r="AK41" s="49" t="n">
        <v>4245.2</v>
      </c>
      <c r="AL41" s="49" t="n">
        <v>6947</v>
      </c>
      <c r="AM41" s="49" t="n">
        <v>10179.5</v>
      </c>
      <c r="AN41" s="49"/>
      <c r="AO41" s="49"/>
      <c r="AP41" s="49"/>
      <c r="AQ41" s="49"/>
      <c r="AR41" s="49" t="n">
        <v>547</v>
      </c>
      <c r="AS41" s="49" t="n">
        <v>734</v>
      </c>
      <c r="AT41" s="49" t="n">
        <v>1331</v>
      </c>
      <c r="AU41" s="49" t="n">
        <v>1628</v>
      </c>
    </row>
    <row r="42" s="50" customFormat="true" ht="14.25" hidden="false" customHeight="false" outlineLevel="0" collapsed="false">
      <c r="A42" s="51" t="n">
        <v>23</v>
      </c>
      <c r="B42" s="47" t="s">
        <v>55</v>
      </c>
      <c r="C42" s="52" t="n">
        <v>588</v>
      </c>
      <c r="D42" s="49" t="n">
        <f aca="false">H42+L42+P42+T42+X42</f>
        <v>11911.7</v>
      </c>
      <c r="E42" s="49" t="n">
        <f aca="false">I42+M42+Q42+U42+Y42</f>
        <v>29571.5</v>
      </c>
      <c r="F42" s="49" t="n">
        <f aca="false">J42+N42+R42+V42+Z42</f>
        <v>47471.8</v>
      </c>
      <c r="G42" s="49" t="n">
        <f aca="false">K42+O42+S42+W42+AA42</f>
        <v>64125.7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 t="n">
        <v>11911.7</v>
      </c>
      <c r="U42" s="49" t="n">
        <v>29571.5</v>
      </c>
      <c r="V42" s="49" t="n">
        <v>47471.8</v>
      </c>
      <c r="W42" s="49" t="n">
        <v>64125.7</v>
      </c>
      <c r="X42" s="49"/>
      <c r="Y42" s="49"/>
      <c r="Z42" s="49"/>
      <c r="AA42" s="49"/>
      <c r="AB42" s="49" t="n">
        <f aca="false">AF42+AJ42+AN42+AR42</f>
        <v>12499.7</v>
      </c>
      <c r="AC42" s="49" t="n">
        <f aca="false">AG42+AK42+AO42+AS42</f>
        <v>30159.5</v>
      </c>
      <c r="AD42" s="49" t="n">
        <f aca="false">AH42+AL42+AP42+AT42</f>
        <v>48059.8</v>
      </c>
      <c r="AE42" s="49" t="n">
        <f aca="false">AI42+AM42+AQ42+AU42</f>
        <v>64713.7</v>
      </c>
      <c r="AF42" s="49" t="n">
        <v>10073.7</v>
      </c>
      <c r="AG42" s="49" t="n">
        <v>24916.9</v>
      </c>
      <c r="AH42" s="49" t="n">
        <v>42123.2</v>
      </c>
      <c r="AI42" s="49" t="n">
        <v>55161.6</v>
      </c>
      <c r="AJ42" s="49" t="n">
        <v>2410</v>
      </c>
      <c r="AK42" s="49" t="n">
        <v>5191.6</v>
      </c>
      <c r="AL42" s="49" t="n">
        <v>5872.6</v>
      </c>
      <c r="AM42" s="49" t="n">
        <v>9456.1</v>
      </c>
      <c r="AN42" s="49"/>
      <c r="AO42" s="49"/>
      <c r="AP42" s="49"/>
      <c r="AQ42" s="49"/>
      <c r="AR42" s="49" t="n">
        <v>16</v>
      </c>
      <c r="AS42" s="49" t="n">
        <v>51</v>
      </c>
      <c r="AT42" s="49" t="n">
        <v>64</v>
      </c>
      <c r="AU42" s="49" t="n">
        <v>96</v>
      </c>
    </row>
    <row r="43" s="50" customFormat="true" ht="14.25" hidden="false" customHeight="false" outlineLevel="0" collapsed="false">
      <c r="A43" s="46" t="n">
        <v>24</v>
      </c>
      <c r="B43" s="47" t="s">
        <v>56</v>
      </c>
      <c r="C43" s="53" t="n">
        <v>1045.9</v>
      </c>
      <c r="D43" s="49" t="n">
        <f aca="false">H43+L43+P43+T43+X43</f>
        <v>10835</v>
      </c>
      <c r="E43" s="49" t="n">
        <f aca="false">I43+M43+Q43+U43+Y43</f>
        <v>26294.6</v>
      </c>
      <c r="F43" s="49" t="n">
        <f aca="false">J43+N43+R43+V43+Z43</f>
        <v>42231.5</v>
      </c>
      <c r="G43" s="49" t="n">
        <f aca="false">K43+O43+S43+W43+AA43</f>
        <v>58032.8</v>
      </c>
      <c r="H43" s="49"/>
      <c r="I43" s="49"/>
      <c r="J43" s="49"/>
      <c r="K43" s="49"/>
      <c r="L43" s="49"/>
      <c r="M43" s="49"/>
      <c r="N43" s="49"/>
      <c r="O43" s="49"/>
      <c r="P43" s="49" t="n">
        <v>22.8</v>
      </c>
      <c r="Q43" s="49" t="n">
        <v>58.5</v>
      </c>
      <c r="R43" s="49" t="n">
        <v>94.2</v>
      </c>
      <c r="S43" s="49" t="n">
        <v>142.7</v>
      </c>
      <c r="T43" s="49" t="n">
        <v>10751.3</v>
      </c>
      <c r="U43" s="49" t="n">
        <v>26106.6</v>
      </c>
      <c r="V43" s="49" t="n">
        <v>41887.8</v>
      </c>
      <c r="W43" s="49" t="n">
        <v>57730.6</v>
      </c>
      <c r="X43" s="49" t="n">
        <v>60.9</v>
      </c>
      <c r="Y43" s="49" t="n">
        <v>129.5</v>
      </c>
      <c r="Z43" s="49" t="n">
        <v>249.5</v>
      </c>
      <c r="AA43" s="49" t="n">
        <v>159.5</v>
      </c>
      <c r="AB43" s="49" t="n">
        <f aca="false">AF43+AJ43+AN43+AR43</f>
        <v>11880.9</v>
      </c>
      <c r="AC43" s="49" t="n">
        <f aca="false">AG43+AK43+AO43+AS43</f>
        <v>27340.5</v>
      </c>
      <c r="AD43" s="49" t="n">
        <f aca="false">AH43+AL43+AP43+AT43</f>
        <v>43277.4</v>
      </c>
      <c r="AE43" s="49" t="n">
        <f aca="false">AI43+AM43+AQ43+AU43</f>
        <v>59078.7</v>
      </c>
      <c r="AF43" s="49" t="n">
        <v>9337.3</v>
      </c>
      <c r="AG43" s="49" t="n">
        <v>22185.4</v>
      </c>
      <c r="AH43" s="49" t="n">
        <v>36191.6</v>
      </c>
      <c r="AI43" s="49" t="n">
        <v>50044.5</v>
      </c>
      <c r="AJ43" s="49" t="n">
        <v>2529.6</v>
      </c>
      <c r="AK43" s="49" t="n">
        <v>5120.1</v>
      </c>
      <c r="AL43" s="49" t="n">
        <v>6929.8</v>
      </c>
      <c r="AM43" s="49" t="n">
        <v>8850.2</v>
      </c>
      <c r="AN43" s="49"/>
      <c r="AO43" s="49"/>
      <c r="AP43" s="49"/>
      <c r="AQ43" s="49"/>
      <c r="AR43" s="49" t="n">
        <v>14</v>
      </c>
      <c r="AS43" s="49" t="n">
        <v>35</v>
      </c>
      <c r="AT43" s="49" t="n">
        <v>156</v>
      </c>
      <c r="AU43" s="49" t="n">
        <v>184</v>
      </c>
    </row>
    <row r="44" s="50" customFormat="true" ht="14.25" hidden="false" customHeight="false" outlineLevel="0" collapsed="false">
      <c r="A44" s="46" t="n">
        <v>25</v>
      </c>
      <c r="B44" s="47" t="s">
        <v>57</v>
      </c>
      <c r="C44" s="53" t="n">
        <v>3805</v>
      </c>
      <c r="D44" s="49" t="n">
        <f aca="false">H44+L44+P44+T44+X44</f>
        <v>16896.1</v>
      </c>
      <c r="E44" s="49" t="n">
        <f aca="false">I44+M44+Q44+U44+Y44</f>
        <v>37804</v>
      </c>
      <c r="F44" s="49" t="n">
        <f aca="false">J44+N44+R44+V44+Z44</f>
        <v>60670.5</v>
      </c>
      <c r="G44" s="49" t="n">
        <f aca="false">K44+O44+S44+W44+AA44</f>
        <v>88745.4</v>
      </c>
      <c r="H44" s="49"/>
      <c r="I44" s="49"/>
      <c r="J44" s="49"/>
      <c r="K44" s="49"/>
      <c r="L44" s="49" t="n">
        <v>400</v>
      </c>
      <c r="M44" s="49" t="n">
        <v>600</v>
      </c>
      <c r="N44" s="49" t="n">
        <v>800</v>
      </c>
      <c r="O44" s="49" t="n">
        <v>1000</v>
      </c>
      <c r="P44" s="49"/>
      <c r="Q44" s="49"/>
      <c r="R44" s="49"/>
      <c r="S44" s="49"/>
      <c r="T44" s="49" t="n">
        <v>16496.1</v>
      </c>
      <c r="U44" s="49" t="n">
        <v>37204</v>
      </c>
      <c r="V44" s="49" t="n">
        <v>59870.5</v>
      </c>
      <c r="W44" s="49" t="n">
        <v>87745.4</v>
      </c>
      <c r="X44" s="49"/>
      <c r="Y44" s="49"/>
      <c r="Z44" s="49"/>
      <c r="AA44" s="49"/>
      <c r="AB44" s="49" t="n">
        <f aca="false">AF44+AJ44+AN44+AR44</f>
        <v>20701.1</v>
      </c>
      <c r="AC44" s="49" t="n">
        <f aca="false">AG44+AK44+AO44+AS44</f>
        <v>41609</v>
      </c>
      <c r="AD44" s="49" t="n">
        <f aca="false">AH44+AL44+AP44+AT44</f>
        <v>64475.5</v>
      </c>
      <c r="AE44" s="49" t="n">
        <f aca="false">AI44+AM44+AQ44+AU44</f>
        <v>92550.4</v>
      </c>
      <c r="AF44" s="49" t="n">
        <v>12238</v>
      </c>
      <c r="AG44" s="49" t="n">
        <v>31500</v>
      </c>
      <c r="AH44" s="49" t="n">
        <v>52500</v>
      </c>
      <c r="AI44" s="49" t="n">
        <v>72790</v>
      </c>
      <c r="AJ44" s="49" t="n">
        <v>7907.1</v>
      </c>
      <c r="AK44" s="49" t="n">
        <v>9294</v>
      </c>
      <c r="AL44" s="49" t="n">
        <v>11101.5</v>
      </c>
      <c r="AM44" s="49" t="n">
        <v>18717.4</v>
      </c>
      <c r="AN44" s="49"/>
      <c r="AO44" s="49"/>
      <c r="AP44" s="49"/>
      <c r="AQ44" s="49"/>
      <c r="AR44" s="49" t="n">
        <v>556</v>
      </c>
      <c r="AS44" s="49" t="n">
        <v>815</v>
      </c>
      <c r="AT44" s="49" t="n">
        <v>874</v>
      </c>
      <c r="AU44" s="49" t="n">
        <v>1043</v>
      </c>
    </row>
    <row r="45" s="50" customFormat="true" ht="14.25" hidden="false" customHeight="false" outlineLevel="0" collapsed="false">
      <c r="A45" s="51" t="n">
        <v>26</v>
      </c>
      <c r="B45" s="47" t="s">
        <v>58</v>
      </c>
      <c r="C45" s="52" t="n">
        <v>66.1</v>
      </c>
      <c r="D45" s="49" t="n">
        <f aca="false">H45+L45+P45+T45+X45</f>
        <v>4849.1</v>
      </c>
      <c r="E45" s="49" t="n">
        <f aca="false">I45+M45+Q45+U45+Y45</f>
        <v>10936.3</v>
      </c>
      <c r="F45" s="49" t="n">
        <f aca="false">J45+N45+R45+V45+Z45</f>
        <v>17634.7</v>
      </c>
      <c r="G45" s="49" t="n">
        <f aca="false">K45+O45+S45+W45+AA45</f>
        <v>25793.1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 t="n">
        <v>4849.1</v>
      </c>
      <c r="U45" s="49" t="n">
        <v>10936.3</v>
      </c>
      <c r="V45" s="49" t="n">
        <v>17634.7</v>
      </c>
      <c r="W45" s="49" t="n">
        <v>25793.1</v>
      </c>
      <c r="X45" s="49"/>
      <c r="Y45" s="49"/>
      <c r="Z45" s="49"/>
      <c r="AA45" s="49"/>
      <c r="AB45" s="49" t="n">
        <f aca="false">AF45+AJ45+AN45+AR45</f>
        <v>4915.2</v>
      </c>
      <c r="AC45" s="49" t="n">
        <f aca="false">AG45+AK45+AO45+AS45</f>
        <v>11002.4</v>
      </c>
      <c r="AD45" s="49" t="n">
        <f aca="false">AH45+AL45+AP45+AT45</f>
        <v>17700.8</v>
      </c>
      <c r="AE45" s="49" t="n">
        <f aca="false">AI45+AM45+AQ45+AU45</f>
        <v>25859.2</v>
      </c>
      <c r="AF45" s="49" t="n">
        <v>4481.8</v>
      </c>
      <c r="AG45" s="49" t="n">
        <v>10211</v>
      </c>
      <c r="AH45" s="49" t="n">
        <v>16618</v>
      </c>
      <c r="AI45" s="49" t="n">
        <v>24706.4</v>
      </c>
      <c r="AJ45" s="49" t="n">
        <v>427.4</v>
      </c>
      <c r="AK45" s="49" t="n">
        <v>742.4</v>
      </c>
      <c r="AL45" s="49" t="n">
        <v>1022.8</v>
      </c>
      <c r="AM45" s="49" t="n">
        <v>1064.8</v>
      </c>
      <c r="AN45" s="49"/>
      <c r="AO45" s="49"/>
      <c r="AP45" s="49"/>
      <c r="AQ45" s="49"/>
      <c r="AR45" s="49" t="n">
        <v>6</v>
      </c>
      <c r="AS45" s="49" t="n">
        <v>49</v>
      </c>
      <c r="AT45" s="49" t="n">
        <v>60</v>
      </c>
      <c r="AU45" s="49" t="n">
        <v>88</v>
      </c>
    </row>
    <row r="46" s="50" customFormat="true" ht="14.25" hidden="false" customHeight="false" outlineLevel="0" collapsed="false">
      <c r="A46" s="51" t="n">
        <v>27</v>
      </c>
      <c r="B46" s="47" t="s">
        <v>59</v>
      </c>
      <c r="C46" s="52" t="n">
        <v>485.6</v>
      </c>
      <c r="D46" s="49" t="n">
        <f aca="false">H46+L46+P46+T46+X46</f>
        <v>13587.9</v>
      </c>
      <c r="E46" s="49" t="n">
        <f aca="false">I46+M46+Q46+U46+Y46</f>
        <v>30645</v>
      </c>
      <c r="F46" s="49" t="n">
        <f aca="false">J46+N46+R46+V46+Z46</f>
        <v>49399.8</v>
      </c>
      <c r="G46" s="49" t="n">
        <f aca="false">K46+O46+S46+W46+AA46</f>
        <v>72276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 t="n">
        <v>13587.9</v>
      </c>
      <c r="U46" s="49" t="n">
        <v>30645</v>
      </c>
      <c r="V46" s="49" t="n">
        <v>49399.8</v>
      </c>
      <c r="W46" s="49" t="n">
        <v>72276</v>
      </c>
      <c r="X46" s="49"/>
      <c r="Y46" s="49"/>
      <c r="Z46" s="49"/>
      <c r="AA46" s="49"/>
      <c r="AB46" s="49" t="n">
        <f aca="false">AF46+AJ46+AN46+AR46</f>
        <v>14073.5</v>
      </c>
      <c r="AC46" s="49" t="n">
        <f aca="false">AG46+AK46+AO46+AS46</f>
        <v>31130.6</v>
      </c>
      <c r="AD46" s="49" t="n">
        <f aca="false">AH46+AL46+AP46+AT46</f>
        <v>49885.4</v>
      </c>
      <c r="AE46" s="49" t="n">
        <f aca="false">AI46+AM46+AQ46+AU46</f>
        <v>72761.6</v>
      </c>
      <c r="AF46" s="49" t="n">
        <v>10700</v>
      </c>
      <c r="AG46" s="49" t="n">
        <v>26750</v>
      </c>
      <c r="AH46" s="49" t="n">
        <v>42400</v>
      </c>
      <c r="AI46" s="49" t="n">
        <v>63000</v>
      </c>
      <c r="AJ46" s="49" t="n">
        <v>3333.5</v>
      </c>
      <c r="AK46" s="49" t="n">
        <v>4320.6</v>
      </c>
      <c r="AL46" s="49" t="n">
        <v>7405.4</v>
      </c>
      <c r="AM46" s="49" t="n">
        <v>9581.6</v>
      </c>
      <c r="AN46" s="49"/>
      <c r="AO46" s="49"/>
      <c r="AP46" s="49"/>
      <c r="AQ46" s="49"/>
      <c r="AR46" s="49" t="n">
        <v>40</v>
      </c>
      <c r="AS46" s="49" t="n">
        <v>60</v>
      </c>
      <c r="AT46" s="49" t="n">
        <v>80</v>
      </c>
      <c r="AU46" s="49" t="n">
        <v>180</v>
      </c>
    </row>
    <row r="47" s="50" customFormat="true" ht="14.25" hidden="false" customHeight="false" outlineLevel="0" collapsed="false">
      <c r="A47" s="46" t="n">
        <v>28</v>
      </c>
      <c r="B47" s="47" t="s">
        <v>60</v>
      </c>
      <c r="C47" s="52" t="n">
        <v>940.1</v>
      </c>
      <c r="D47" s="49" t="n">
        <f aca="false">H47+L47+P47+T47+X47</f>
        <v>12467.2</v>
      </c>
      <c r="E47" s="49" t="n">
        <f aca="false">I47+M47+Q47+U47+Y47</f>
        <v>28117.4</v>
      </c>
      <c r="F47" s="49" t="n">
        <f aca="false">J47+N47+R47+V47+Z47</f>
        <v>45304.6</v>
      </c>
      <c r="G47" s="49" t="n">
        <f aca="false">K47+O47+S47+W47+AA47</f>
        <v>66314.6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 t="n">
        <v>12467.2</v>
      </c>
      <c r="U47" s="49" t="n">
        <v>28117.4</v>
      </c>
      <c r="V47" s="49" t="n">
        <v>45304.6</v>
      </c>
      <c r="W47" s="49" t="n">
        <v>66314.6</v>
      </c>
      <c r="X47" s="49"/>
      <c r="Y47" s="49"/>
      <c r="Z47" s="49"/>
      <c r="AA47" s="49"/>
      <c r="AB47" s="49" t="n">
        <f aca="false">AF47+AJ47+AN47+AR47</f>
        <v>13407.3</v>
      </c>
      <c r="AC47" s="49" t="n">
        <f aca="false">AG47+AK47+AO47+AS47</f>
        <v>29057.5</v>
      </c>
      <c r="AD47" s="49" t="n">
        <f aca="false">AH47+AL47+AP47+AT47</f>
        <v>46244.7</v>
      </c>
      <c r="AE47" s="49" t="n">
        <f aca="false">AI47+AM47+AQ47+AU47</f>
        <v>67254.7</v>
      </c>
      <c r="AF47" s="49" t="n">
        <v>11105.2</v>
      </c>
      <c r="AG47" s="49" t="n">
        <v>26009.5</v>
      </c>
      <c r="AH47" s="49" t="n">
        <v>41467.4</v>
      </c>
      <c r="AI47" s="49" t="n">
        <v>59175.5</v>
      </c>
      <c r="AJ47" s="49" t="n">
        <v>2278.1</v>
      </c>
      <c r="AK47" s="49" t="n">
        <v>3000</v>
      </c>
      <c r="AL47" s="49" t="n">
        <v>4705.3</v>
      </c>
      <c r="AM47" s="49" t="n">
        <v>7983.2</v>
      </c>
      <c r="AN47" s="49"/>
      <c r="AO47" s="49"/>
      <c r="AP47" s="49"/>
      <c r="AQ47" s="49"/>
      <c r="AR47" s="49" t="n">
        <v>24</v>
      </c>
      <c r="AS47" s="49" t="n">
        <v>48</v>
      </c>
      <c r="AT47" s="49" t="n">
        <v>72</v>
      </c>
      <c r="AU47" s="49" t="n">
        <v>96</v>
      </c>
    </row>
    <row r="48" s="50" customFormat="true" ht="14.25" hidden="false" customHeight="false" outlineLevel="0" collapsed="false">
      <c r="A48" s="46" t="n">
        <v>29</v>
      </c>
      <c r="B48" s="47" t="s">
        <v>61</v>
      </c>
      <c r="C48" s="53" t="n">
        <v>2707.2</v>
      </c>
      <c r="D48" s="49" t="n">
        <f aca="false">H48+L48+P48+T48+X48</f>
        <v>26419.7</v>
      </c>
      <c r="E48" s="49" t="n">
        <f aca="false">I48+M48+Q48+U48+Y48</f>
        <v>52057.8</v>
      </c>
      <c r="F48" s="49" t="n">
        <f aca="false">J48+N48+R48+V48+Z48</f>
        <v>83394</v>
      </c>
      <c r="G48" s="49" t="n">
        <f aca="false">K48+O48+S48+W48+AA48</f>
        <v>119349.2</v>
      </c>
      <c r="H48" s="49"/>
      <c r="I48" s="49"/>
      <c r="J48" s="49"/>
      <c r="K48" s="49"/>
      <c r="L48" s="49"/>
      <c r="M48" s="49"/>
      <c r="N48" s="49"/>
      <c r="O48" s="49"/>
      <c r="P48" s="49" t="n">
        <v>136.4</v>
      </c>
      <c r="Q48" s="49" t="n">
        <v>349.4</v>
      </c>
      <c r="R48" s="49" t="n">
        <v>562.5</v>
      </c>
      <c r="S48" s="49" t="n">
        <v>852.2</v>
      </c>
      <c r="T48" s="49" t="n">
        <v>26283.3</v>
      </c>
      <c r="U48" s="49" t="n">
        <v>51708.4</v>
      </c>
      <c r="V48" s="49" t="n">
        <v>82831.5</v>
      </c>
      <c r="W48" s="49" t="n">
        <v>118497</v>
      </c>
      <c r="X48" s="49"/>
      <c r="Y48" s="49"/>
      <c r="Z48" s="49"/>
      <c r="AA48" s="49"/>
      <c r="AB48" s="49" t="n">
        <f aca="false">AF48+AJ48+AN48+AR48</f>
        <v>29127.1</v>
      </c>
      <c r="AC48" s="49" t="n">
        <f aca="false">AG48+AK48+AO48+AS48</f>
        <v>54765</v>
      </c>
      <c r="AD48" s="49" t="n">
        <f aca="false">AH48+AL48+AP48+AT48</f>
        <v>86101.4</v>
      </c>
      <c r="AE48" s="49" t="n">
        <f aca="false">AI48+AM48+AQ48+AU48</f>
        <v>122046.6</v>
      </c>
      <c r="AF48" s="49" t="n">
        <v>21120.2</v>
      </c>
      <c r="AG48" s="49" t="n">
        <v>46035.3</v>
      </c>
      <c r="AH48" s="49" t="n">
        <v>73028.7</v>
      </c>
      <c r="AI48" s="49" t="n">
        <v>104701.6</v>
      </c>
      <c r="AJ48" s="49" t="n">
        <v>7803.9</v>
      </c>
      <c r="AK48" s="49" t="n">
        <v>8526.7</v>
      </c>
      <c r="AL48" s="49" t="n">
        <v>12869.7</v>
      </c>
      <c r="AM48" s="49" t="n">
        <v>17142</v>
      </c>
      <c r="AN48" s="49"/>
      <c r="AO48" s="49"/>
      <c r="AP48" s="49"/>
      <c r="AQ48" s="49"/>
      <c r="AR48" s="49" t="n">
        <v>203</v>
      </c>
      <c r="AS48" s="49" t="n">
        <v>203</v>
      </c>
      <c r="AT48" s="49" t="n">
        <v>203</v>
      </c>
      <c r="AU48" s="49" t="n">
        <v>203</v>
      </c>
    </row>
    <row r="49" s="50" customFormat="true" ht="14.25" hidden="false" customHeight="false" outlineLevel="0" collapsed="false">
      <c r="A49" s="51" t="n">
        <v>30</v>
      </c>
      <c r="B49" s="54" t="s">
        <v>62</v>
      </c>
      <c r="C49" s="52" t="n">
        <v>1035.8</v>
      </c>
      <c r="D49" s="49" t="n">
        <f aca="false">H49+L49+P49+T49+X49</f>
        <v>8410.7</v>
      </c>
      <c r="E49" s="49" t="n">
        <f aca="false">I49+M49+Q49+U49+Y49</f>
        <v>18975.9</v>
      </c>
      <c r="F49" s="49" t="n">
        <f aca="false">J49+N49+R49+V49+Z49</f>
        <v>30408.8</v>
      </c>
      <c r="G49" s="49" t="n">
        <f aca="false">K49+O49+S49+W49+AA49</f>
        <v>44758.9</v>
      </c>
      <c r="H49" s="49"/>
      <c r="I49" s="49"/>
      <c r="J49" s="49"/>
      <c r="K49" s="49"/>
      <c r="L49" s="49"/>
      <c r="M49" s="49"/>
      <c r="N49" s="49"/>
      <c r="O49" s="49"/>
      <c r="P49" s="49" t="n">
        <v>22.7</v>
      </c>
      <c r="Q49" s="49" t="n">
        <v>58.1</v>
      </c>
      <c r="R49" s="49" t="n">
        <v>93.5</v>
      </c>
      <c r="S49" s="49" t="n">
        <v>141.6</v>
      </c>
      <c r="T49" s="49" t="n">
        <v>8388</v>
      </c>
      <c r="U49" s="49" t="n">
        <v>18917.8</v>
      </c>
      <c r="V49" s="49" t="n">
        <v>30315.3</v>
      </c>
      <c r="W49" s="49" t="n">
        <v>44617.3</v>
      </c>
      <c r="X49" s="49"/>
      <c r="Y49" s="49"/>
      <c r="Z49" s="49"/>
      <c r="AA49" s="49"/>
      <c r="AB49" s="49" t="n">
        <f aca="false">AF49+AJ49+AN49+AR49</f>
        <v>9446.5</v>
      </c>
      <c r="AC49" s="49" t="n">
        <f aca="false">AG49+AK49+AO49+AS49</f>
        <v>20011.7</v>
      </c>
      <c r="AD49" s="49" t="n">
        <f aca="false">AH49+AL49+AP49+AT49</f>
        <v>31444.6</v>
      </c>
      <c r="AE49" s="49" t="n">
        <f aca="false">AI49+AM49+AQ49+AU49</f>
        <v>110594.7</v>
      </c>
      <c r="AF49" s="49" t="n">
        <v>6406.8</v>
      </c>
      <c r="AG49" s="49" t="n">
        <v>16018.3</v>
      </c>
      <c r="AH49" s="49" t="n">
        <v>25735.4</v>
      </c>
      <c r="AI49" s="49" t="n">
        <v>38445.6</v>
      </c>
      <c r="AJ49" s="49" t="n">
        <v>2979.7</v>
      </c>
      <c r="AK49" s="49" t="n">
        <v>3933.4</v>
      </c>
      <c r="AL49" s="49" t="n">
        <v>5649.2</v>
      </c>
      <c r="AM49" s="49" t="n">
        <v>72089.1</v>
      </c>
      <c r="AN49" s="49"/>
      <c r="AO49" s="49"/>
      <c r="AP49" s="49"/>
      <c r="AQ49" s="49"/>
      <c r="AR49" s="49" t="n">
        <v>60</v>
      </c>
      <c r="AS49" s="49" t="n">
        <v>60</v>
      </c>
      <c r="AT49" s="49" t="n">
        <v>60</v>
      </c>
      <c r="AU49" s="49" t="n">
        <v>60</v>
      </c>
    </row>
    <row r="50" s="50" customFormat="true" ht="14.25" hidden="false" customHeight="false" outlineLevel="0" collapsed="false">
      <c r="A50" s="51" t="n">
        <v>31</v>
      </c>
      <c r="B50" s="47" t="s">
        <v>63</v>
      </c>
      <c r="C50" s="53" t="n">
        <v>407.6</v>
      </c>
      <c r="D50" s="49" t="n">
        <f aca="false">H50+L50+P50+T50+X50</f>
        <v>8563.5</v>
      </c>
      <c r="E50" s="49" t="n">
        <f aca="false">I50+M50+Q50+U50+Y50</f>
        <v>19325.5</v>
      </c>
      <c r="F50" s="49" t="n">
        <f aca="false">J50+N50+R50+V50+Z50</f>
        <v>30877</v>
      </c>
      <c r="G50" s="49" t="n">
        <f aca="false">K50+O50+S50+W50+AA50</f>
        <v>45534.1</v>
      </c>
      <c r="H50" s="49"/>
      <c r="I50" s="49"/>
      <c r="J50" s="49"/>
      <c r="K50" s="49"/>
      <c r="L50" s="49"/>
      <c r="M50" s="49"/>
      <c r="N50" s="49"/>
      <c r="O50" s="49"/>
      <c r="P50" s="49" t="n">
        <v>22.1</v>
      </c>
      <c r="Q50" s="49" t="n">
        <v>56.6</v>
      </c>
      <c r="R50" s="49" t="n">
        <v>91.1</v>
      </c>
      <c r="S50" s="49" t="n">
        <v>138</v>
      </c>
      <c r="T50" s="49" t="n">
        <v>8541.4</v>
      </c>
      <c r="U50" s="49" t="n">
        <v>19268.9</v>
      </c>
      <c r="V50" s="49" t="n">
        <v>30785.9</v>
      </c>
      <c r="W50" s="49" t="n">
        <v>45396.1</v>
      </c>
      <c r="X50" s="49"/>
      <c r="Y50" s="49"/>
      <c r="Z50" s="49"/>
      <c r="AA50" s="49"/>
      <c r="AB50" s="49" t="n">
        <f aca="false">AF50+AJ50+AN50+AR50</f>
        <v>8971.1</v>
      </c>
      <c r="AC50" s="49" t="n">
        <f aca="false">AG50+AK50+AO50+AS50</f>
        <v>19733.1</v>
      </c>
      <c r="AD50" s="49" t="n">
        <f aca="false">AH50+AL50+AP50+AT50</f>
        <v>31284.6</v>
      </c>
      <c r="AE50" s="49" t="n">
        <f aca="false">AI50+AM50+AQ50+AU50</f>
        <v>44941.7</v>
      </c>
      <c r="AF50" s="49" t="n">
        <v>8103.1</v>
      </c>
      <c r="AG50" s="49" t="n">
        <v>17974.7</v>
      </c>
      <c r="AH50" s="49" t="n">
        <v>28777.8</v>
      </c>
      <c r="AI50" s="49" t="n">
        <v>42395.3</v>
      </c>
      <c r="AJ50" s="49" t="n">
        <v>866</v>
      </c>
      <c r="AK50" s="49" t="n">
        <v>1755.4</v>
      </c>
      <c r="AL50" s="49" t="n">
        <v>2501.8</v>
      </c>
      <c r="AM50" s="49" t="n">
        <v>2540.4</v>
      </c>
      <c r="AN50" s="49"/>
      <c r="AO50" s="49"/>
      <c r="AP50" s="49"/>
      <c r="AQ50" s="49"/>
      <c r="AR50" s="49" t="n">
        <v>2</v>
      </c>
      <c r="AS50" s="49" t="n">
        <v>3</v>
      </c>
      <c r="AT50" s="49" t="n">
        <v>5</v>
      </c>
      <c r="AU50" s="49" t="n">
        <v>6</v>
      </c>
    </row>
    <row r="51" s="50" customFormat="true" ht="14.25" hidden="false" customHeight="false" outlineLevel="0" collapsed="false">
      <c r="A51" s="46" t="n">
        <v>32</v>
      </c>
      <c r="B51" s="47" t="s">
        <v>64</v>
      </c>
      <c r="C51" s="52" t="n">
        <v>131.5</v>
      </c>
      <c r="D51" s="49" t="n">
        <f aca="false">H51+L51+P51+T51+X51</f>
        <v>7972</v>
      </c>
      <c r="E51" s="49" t="n">
        <f aca="false">I51+M51+Q51+U51+Y51</f>
        <v>17982</v>
      </c>
      <c r="F51" s="49" t="n">
        <f aca="false">J51+N51+R51+V51+Z51</f>
        <v>28675.3</v>
      </c>
      <c r="G51" s="49" t="n">
        <f aca="false">K51+O51+S51+W51+AA51</f>
        <v>42385.2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 t="n">
        <v>7972</v>
      </c>
      <c r="U51" s="49" t="n">
        <v>17982</v>
      </c>
      <c r="V51" s="49" t="n">
        <v>28675.3</v>
      </c>
      <c r="W51" s="49" t="n">
        <v>42385.2</v>
      </c>
      <c r="X51" s="49"/>
      <c r="Y51" s="49"/>
      <c r="Z51" s="49"/>
      <c r="AA51" s="49"/>
      <c r="AB51" s="49" t="n">
        <f aca="false">AF51+AJ51+AN51+AR51</f>
        <v>8103.5</v>
      </c>
      <c r="AC51" s="49" t="n">
        <f aca="false">AG51+AK51+AO51+AS51</f>
        <v>18113.5</v>
      </c>
      <c r="AD51" s="49" t="n">
        <f aca="false">AH51+AL51+AP51+AT51</f>
        <v>28806.8</v>
      </c>
      <c r="AE51" s="49" t="n">
        <f aca="false">AI51+AM51+AQ51+AU51</f>
        <v>42516.7</v>
      </c>
      <c r="AF51" s="49" t="n">
        <v>6796.5</v>
      </c>
      <c r="AG51" s="49" t="n">
        <v>16392.5</v>
      </c>
      <c r="AH51" s="49" t="n">
        <v>26891.8</v>
      </c>
      <c r="AI51" s="49" t="n">
        <v>39686.9</v>
      </c>
      <c r="AJ51" s="49" t="n">
        <v>1307</v>
      </c>
      <c r="AK51" s="49" t="n">
        <v>1721</v>
      </c>
      <c r="AL51" s="49" t="n">
        <v>1915</v>
      </c>
      <c r="AM51" s="49" t="n">
        <v>2829.8</v>
      </c>
      <c r="AN51" s="49"/>
      <c r="AO51" s="49"/>
      <c r="AP51" s="49"/>
      <c r="AQ51" s="49"/>
      <c r="AR51" s="49"/>
      <c r="AS51" s="49"/>
      <c r="AT51" s="49"/>
      <c r="AU51" s="49"/>
    </row>
    <row r="52" s="50" customFormat="true" ht="14.25" hidden="false" customHeight="false" outlineLevel="0" collapsed="false">
      <c r="A52" s="46" t="n">
        <v>33</v>
      </c>
      <c r="B52" s="47" t="s">
        <v>65</v>
      </c>
      <c r="C52" s="52" t="n">
        <v>296.2</v>
      </c>
      <c r="D52" s="49" t="n">
        <f aca="false">H52+L52+P52+T52+X52</f>
        <v>8547.9</v>
      </c>
      <c r="E52" s="49" t="n">
        <f aca="false">I52+M52+Q52+U52+Y52</f>
        <v>19285.5</v>
      </c>
      <c r="F52" s="49" t="n">
        <f aca="false">J52+N52+R52+V52+Z52</f>
        <v>30900.9</v>
      </c>
      <c r="G52" s="49" t="n">
        <f aca="false">K52+O52+S52+W52+AA52</f>
        <v>45489.6</v>
      </c>
      <c r="H52" s="49"/>
      <c r="I52" s="49"/>
      <c r="J52" s="49"/>
      <c r="K52" s="49"/>
      <c r="L52" s="49"/>
      <c r="M52" s="49"/>
      <c r="N52" s="49"/>
      <c r="O52" s="49"/>
      <c r="P52" s="49" t="n">
        <v>24</v>
      </c>
      <c r="Q52" s="49" t="n">
        <v>61.5</v>
      </c>
      <c r="R52" s="49" t="n">
        <v>99</v>
      </c>
      <c r="S52" s="49" t="n">
        <v>150</v>
      </c>
      <c r="T52" s="49" t="n">
        <v>8523.9</v>
      </c>
      <c r="U52" s="49" t="n">
        <v>19224</v>
      </c>
      <c r="V52" s="49" t="n">
        <v>30801.9</v>
      </c>
      <c r="W52" s="49" t="n">
        <v>45339.6</v>
      </c>
      <c r="X52" s="49"/>
      <c r="Y52" s="49"/>
      <c r="Z52" s="49"/>
      <c r="AA52" s="49"/>
      <c r="AB52" s="49" t="n">
        <f aca="false">AF52+AJ52+AN52+AR52</f>
        <v>8844.1</v>
      </c>
      <c r="AC52" s="49" t="n">
        <f aca="false">AG52+AK52+AO52+AS52</f>
        <v>19581.7</v>
      </c>
      <c r="AD52" s="49" t="n">
        <f aca="false">AH52+AL52+AP52+AT52</f>
        <v>31197.1</v>
      </c>
      <c r="AE52" s="49" t="n">
        <f aca="false">AI52+AM52+AQ52+AU52</f>
        <v>45785.8</v>
      </c>
      <c r="AF52" s="49" t="n">
        <v>7763.7</v>
      </c>
      <c r="AG52" s="49" t="n">
        <v>17964.8</v>
      </c>
      <c r="AH52" s="49" t="n">
        <v>28955.1</v>
      </c>
      <c r="AI52" s="49" t="n">
        <v>42504.4</v>
      </c>
      <c r="AJ52" s="49" t="n">
        <v>1080.4</v>
      </c>
      <c r="AK52" s="49" t="n">
        <v>1616.9</v>
      </c>
      <c r="AL52" s="49" t="n">
        <v>2242</v>
      </c>
      <c r="AM52" s="49" t="n">
        <v>3281.4</v>
      </c>
      <c r="AN52" s="49"/>
      <c r="AO52" s="49"/>
      <c r="AP52" s="49"/>
      <c r="AQ52" s="49"/>
      <c r="AR52" s="49"/>
      <c r="AS52" s="49"/>
      <c r="AT52" s="49"/>
      <c r="AU52" s="49"/>
    </row>
    <row r="53" s="50" customFormat="true" ht="14.25" hidden="false" customHeight="false" outlineLevel="0" collapsed="false">
      <c r="A53" s="51" t="n">
        <v>34</v>
      </c>
      <c r="B53" s="47" t="s">
        <v>66</v>
      </c>
      <c r="C53" s="52" t="n">
        <v>670.8</v>
      </c>
      <c r="D53" s="49" t="n">
        <f aca="false">H53+L53+P53+T53+X53</f>
        <v>6082.2</v>
      </c>
      <c r="E53" s="49" t="n">
        <f aca="false">I53+M53+Q53+U53+Y53</f>
        <v>13738.6</v>
      </c>
      <c r="F53" s="49" t="n">
        <f aca="false">J53+N53+R53+V53+Z53</f>
        <v>21995.6</v>
      </c>
      <c r="G53" s="49" t="n">
        <f aca="false">K53+O53+S53+W53+AA53</f>
        <v>32403.6</v>
      </c>
      <c r="H53" s="49"/>
      <c r="I53" s="49"/>
      <c r="J53" s="49"/>
      <c r="K53" s="49"/>
      <c r="L53" s="49"/>
      <c r="M53" s="49"/>
      <c r="N53" s="49"/>
      <c r="O53" s="49"/>
      <c r="P53" s="49" t="n">
        <v>65.6</v>
      </c>
      <c r="Q53" s="49" t="n">
        <v>168.1</v>
      </c>
      <c r="R53" s="49" t="n">
        <v>270.6</v>
      </c>
      <c r="S53" s="49" t="n">
        <v>410</v>
      </c>
      <c r="T53" s="49" t="n">
        <v>6016.6</v>
      </c>
      <c r="U53" s="49" t="n">
        <v>13570.5</v>
      </c>
      <c r="V53" s="49" t="n">
        <v>21725</v>
      </c>
      <c r="W53" s="49" t="n">
        <v>31993.6</v>
      </c>
      <c r="X53" s="49"/>
      <c r="Y53" s="49"/>
      <c r="Z53" s="49"/>
      <c r="AA53" s="49"/>
      <c r="AB53" s="49" t="n">
        <f aca="false">AF53+AJ53+AN53+AR53</f>
        <v>6753</v>
      </c>
      <c r="AC53" s="49" t="n">
        <f aca="false">AG53+AK53+AO53+AS53</f>
        <v>14409.4</v>
      </c>
      <c r="AD53" s="49" t="n">
        <f aca="false">AH53+AL53+AP53+AT53</f>
        <v>22666.4</v>
      </c>
      <c r="AE53" s="49" t="n">
        <f aca="false">AI53+AM53+AQ53+AU53</f>
        <v>33074.4</v>
      </c>
      <c r="AF53" s="49" t="n">
        <v>6568</v>
      </c>
      <c r="AG53" s="49" t="n">
        <v>13685.3</v>
      </c>
      <c r="AH53" s="49" t="n">
        <v>21802.3</v>
      </c>
      <c r="AI53" s="49" t="n">
        <v>31443.4</v>
      </c>
      <c r="AJ53" s="49" t="n">
        <v>185</v>
      </c>
      <c r="AK53" s="49" t="n">
        <v>721.1</v>
      </c>
      <c r="AL53" s="49" t="n">
        <v>861.1</v>
      </c>
      <c r="AM53" s="49" t="n">
        <v>1628</v>
      </c>
      <c r="AN53" s="49"/>
      <c r="AO53" s="49"/>
      <c r="AP53" s="49"/>
      <c r="AQ53" s="49"/>
      <c r="AR53" s="49" t="n">
        <v>0</v>
      </c>
      <c r="AS53" s="49" t="n">
        <v>3</v>
      </c>
      <c r="AT53" s="49" t="n">
        <v>3</v>
      </c>
      <c r="AU53" s="49" t="n">
        <v>3</v>
      </c>
    </row>
    <row r="54" s="50" customFormat="true" ht="14.25" hidden="false" customHeight="false" outlineLevel="0" collapsed="false">
      <c r="A54" s="51" t="n">
        <v>35</v>
      </c>
      <c r="B54" s="47" t="s">
        <v>67</v>
      </c>
      <c r="C54" s="52" t="n">
        <v>0</v>
      </c>
      <c r="D54" s="49" t="n">
        <f aca="false">H54+L54+P54+T54+X54</f>
        <v>8470.6</v>
      </c>
      <c r="E54" s="49" t="n">
        <f aca="false">I54+M54+Q54+U54+Y54</f>
        <v>19135.6</v>
      </c>
      <c r="F54" s="49" t="n">
        <f aca="false">J54+N54+R54+V54+Z54</f>
        <v>31006.3</v>
      </c>
      <c r="G54" s="49" t="n">
        <f aca="false">K54+O54+S54+W54+AA54</f>
        <v>46036</v>
      </c>
      <c r="H54" s="49"/>
      <c r="I54" s="49"/>
      <c r="J54" s="49"/>
      <c r="K54" s="49"/>
      <c r="L54" s="49"/>
      <c r="M54" s="49"/>
      <c r="N54" s="49"/>
      <c r="O54" s="49"/>
      <c r="P54" s="49" t="n">
        <v>87.2</v>
      </c>
      <c r="Q54" s="49" t="n">
        <v>223.4</v>
      </c>
      <c r="R54" s="49" t="n">
        <v>819.6</v>
      </c>
      <c r="S54" s="49" t="n">
        <v>1464.8</v>
      </c>
      <c r="T54" s="49" t="n">
        <v>8383.4</v>
      </c>
      <c r="U54" s="49" t="n">
        <v>18912.2</v>
      </c>
      <c r="V54" s="49" t="n">
        <v>30186.7</v>
      </c>
      <c r="W54" s="49" t="n">
        <v>44571.2</v>
      </c>
      <c r="X54" s="49"/>
      <c r="Y54" s="49"/>
      <c r="Z54" s="49"/>
      <c r="AA54" s="49"/>
      <c r="AB54" s="49" t="n">
        <f aca="false">AF54+AJ54+AN54+AR54</f>
        <v>8576.3</v>
      </c>
      <c r="AC54" s="49" t="n">
        <f aca="false">AG54+AK54+AO54+AS54</f>
        <v>19241.3</v>
      </c>
      <c r="AD54" s="49" t="n">
        <f aca="false">AH54+AL54+AP54+AT54</f>
        <v>31112</v>
      </c>
      <c r="AE54" s="49" t="n">
        <f aca="false">AI54+AM54+AQ54+AU54</f>
        <v>46141.7</v>
      </c>
      <c r="AF54" s="49" t="n">
        <v>6820</v>
      </c>
      <c r="AG54" s="49" t="n">
        <v>16770</v>
      </c>
      <c r="AH54" s="49" t="n">
        <v>26430</v>
      </c>
      <c r="AI54" s="49" t="n">
        <v>39500</v>
      </c>
      <c r="AJ54" s="49" t="n">
        <v>1756.3</v>
      </c>
      <c r="AK54" s="49" t="n">
        <v>2451.3</v>
      </c>
      <c r="AL54" s="49" t="n">
        <v>4652</v>
      </c>
      <c r="AM54" s="49" t="n">
        <v>6601.7</v>
      </c>
      <c r="AN54" s="49"/>
      <c r="AO54" s="49"/>
      <c r="AP54" s="49"/>
      <c r="AQ54" s="49"/>
      <c r="AR54" s="49" t="n">
        <v>0</v>
      </c>
      <c r="AS54" s="49" t="n">
        <v>20</v>
      </c>
      <c r="AT54" s="49" t="n">
        <v>30</v>
      </c>
      <c r="AU54" s="49" t="n">
        <v>40</v>
      </c>
    </row>
    <row r="55" s="50" customFormat="true" ht="14.25" hidden="false" customHeight="false" outlineLevel="0" collapsed="false">
      <c r="A55" s="46" t="n">
        <v>36</v>
      </c>
      <c r="B55" s="47" t="s">
        <v>68</v>
      </c>
      <c r="C55" s="52" t="n">
        <v>53.1</v>
      </c>
      <c r="D55" s="49" t="n">
        <f aca="false">H55+L55+P55+T55+X55</f>
        <v>6824.7</v>
      </c>
      <c r="E55" s="49" t="n">
        <f aca="false">I55+M55+Q55+U55+Y55</f>
        <v>15398.4</v>
      </c>
      <c r="F55" s="49" t="n">
        <f aca="false">J55+N55+R55+V55+Z55</f>
        <v>24713</v>
      </c>
      <c r="G55" s="49" t="n">
        <f aca="false">K55+O55+S55+W55+AA55</f>
        <v>36321.6</v>
      </c>
      <c r="H55" s="49"/>
      <c r="I55" s="49"/>
      <c r="J55" s="49"/>
      <c r="K55" s="49"/>
      <c r="L55" s="49"/>
      <c r="M55" s="49"/>
      <c r="N55" s="49"/>
      <c r="O55" s="49"/>
      <c r="P55" s="49" t="n">
        <v>84.2</v>
      </c>
      <c r="Q55" s="49" t="n">
        <v>196.7</v>
      </c>
      <c r="R55" s="49" t="n">
        <v>309.2</v>
      </c>
      <c r="S55" s="49" t="n">
        <v>468.5</v>
      </c>
      <c r="T55" s="49" t="n">
        <v>6740.5</v>
      </c>
      <c r="U55" s="49" t="n">
        <v>15201.7</v>
      </c>
      <c r="V55" s="49" t="n">
        <v>24403.8</v>
      </c>
      <c r="W55" s="49" t="n">
        <v>35853.1</v>
      </c>
      <c r="X55" s="49"/>
      <c r="Y55" s="49"/>
      <c r="Z55" s="49"/>
      <c r="AA55" s="49"/>
      <c r="AB55" s="49" t="n">
        <f aca="false">AF55+AJ55+AN55+AR55</f>
        <v>6877.8</v>
      </c>
      <c r="AC55" s="49" t="n">
        <f aca="false">AG55+AK55+AO55+AS55</f>
        <v>15451.5</v>
      </c>
      <c r="AD55" s="49" t="n">
        <f aca="false">AH55+AL55+AP55+AT55</f>
        <v>24766.1</v>
      </c>
      <c r="AE55" s="49" t="n">
        <f aca="false">AI55+AM55+AQ55+AU55</f>
        <v>36356.7</v>
      </c>
      <c r="AF55" s="49" t="n">
        <v>5842.6</v>
      </c>
      <c r="AG55" s="49" t="n">
        <v>13763.3</v>
      </c>
      <c r="AH55" s="49" t="n">
        <v>22696.9</v>
      </c>
      <c r="AI55" s="49" t="n">
        <v>33400</v>
      </c>
      <c r="AJ55" s="49" t="n">
        <v>1035.2</v>
      </c>
      <c r="AK55" s="49" t="n">
        <v>1688.2</v>
      </c>
      <c r="AL55" s="49" t="n">
        <v>2069.2</v>
      </c>
      <c r="AM55" s="49" t="n">
        <v>2956.7</v>
      </c>
      <c r="AN55" s="49"/>
      <c r="AO55" s="49"/>
      <c r="AP55" s="49"/>
      <c r="AQ55" s="49"/>
      <c r="AR55" s="49"/>
      <c r="AS55" s="49"/>
      <c r="AT55" s="49" t="n">
        <v>0</v>
      </c>
      <c r="AU55" s="49"/>
    </row>
    <row r="56" s="50" customFormat="true" ht="14.25" hidden="false" customHeight="false" outlineLevel="0" collapsed="false">
      <c r="A56" s="46" t="n">
        <v>37</v>
      </c>
      <c r="B56" s="47" t="s">
        <v>69</v>
      </c>
      <c r="C56" s="53" t="n">
        <v>17.9</v>
      </c>
      <c r="D56" s="49" t="n">
        <f aca="false">H56+L56+P56+T56+X56</f>
        <v>7987.5</v>
      </c>
      <c r="E56" s="49" t="n">
        <f aca="false">I56+M56+Q56+U56+Y56</f>
        <v>18023.8</v>
      </c>
      <c r="F56" s="49" t="n">
        <f aca="false">J56+N56+R56+V56+Z56</f>
        <v>28764.5</v>
      </c>
      <c r="G56" s="49" t="n">
        <f aca="false">K56+O56+S56+W56+AA56</f>
        <v>42489.2</v>
      </c>
      <c r="H56" s="49"/>
      <c r="I56" s="49"/>
      <c r="J56" s="49"/>
      <c r="K56" s="49"/>
      <c r="L56" s="49"/>
      <c r="M56" s="49"/>
      <c r="N56" s="49"/>
      <c r="O56" s="49"/>
      <c r="P56" s="49" t="n">
        <v>22.2</v>
      </c>
      <c r="Q56" s="49" t="n">
        <v>56.9</v>
      </c>
      <c r="R56" s="49" t="n">
        <v>91.6</v>
      </c>
      <c r="S56" s="49" t="n">
        <v>138.8</v>
      </c>
      <c r="T56" s="49" t="n">
        <v>7965.3</v>
      </c>
      <c r="U56" s="49" t="n">
        <v>17966.9</v>
      </c>
      <c r="V56" s="49" t="n">
        <v>28672.9</v>
      </c>
      <c r="W56" s="49" t="n">
        <v>42350.4</v>
      </c>
      <c r="X56" s="49"/>
      <c r="Y56" s="49"/>
      <c r="Z56" s="49"/>
      <c r="AA56" s="49"/>
      <c r="AB56" s="49" t="n">
        <f aca="false">AF56+AJ56+AN56+AR56</f>
        <v>8005.4</v>
      </c>
      <c r="AC56" s="49" t="n">
        <f aca="false">AG56+AK56+AO56+AS56</f>
        <v>18041.7</v>
      </c>
      <c r="AD56" s="49" t="n">
        <f aca="false">AH56+AL56+AP56+AT56</f>
        <v>28782.4</v>
      </c>
      <c r="AE56" s="49" t="n">
        <f aca="false">AI56+AM56+AQ56+AU56</f>
        <v>42507.1</v>
      </c>
      <c r="AF56" s="49" t="n">
        <v>6790.3</v>
      </c>
      <c r="AG56" s="49" t="n">
        <v>15602.9</v>
      </c>
      <c r="AH56" s="49" t="n">
        <v>25447.9</v>
      </c>
      <c r="AI56" s="49" t="n">
        <v>37856.8</v>
      </c>
      <c r="AJ56" s="49" t="n">
        <v>1215.1</v>
      </c>
      <c r="AK56" s="49" t="n">
        <v>2127.8</v>
      </c>
      <c r="AL56" s="49" t="n">
        <v>3023.5</v>
      </c>
      <c r="AM56" s="49" t="n">
        <v>4339.3</v>
      </c>
      <c r="AN56" s="49"/>
      <c r="AO56" s="49"/>
      <c r="AP56" s="49"/>
      <c r="AQ56" s="49"/>
      <c r="AR56" s="49" t="n">
        <v>0</v>
      </c>
      <c r="AS56" s="49" t="n">
        <v>311</v>
      </c>
      <c r="AT56" s="49" t="n">
        <v>311</v>
      </c>
      <c r="AU56" s="49" t="n">
        <v>311</v>
      </c>
    </row>
    <row r="57" s="50" customFormat="true" ht="14.25" hidden="false" customHeight="false" outlineLevel="0" collapsed="false">
      <c r="A57" s="51" t="n">
        <v>38</v>
      </c>
      <c r="B57" s="47" t="s">
        <v>70</v>
      </c>
      <c r="C57" s="52" t="n">
        <v>135.6</v>
      </c>
      <c r="D57" s="49" t="n">
        <f aca="false">H57+L57+P57+T57+X57</f>
        <v>6840.6</v>
      </c>
      <c r="E57" s="49" t="n">
        <f aca="false">I57+M57+Q57+U57+Y57</f>
        <v>15430.4</v>
      </c>
      <c r="F57" s="49" t="n">
        <f aca="false">J57+N57+R57+V57+Z57</f>
        <v>24682.8</v>
      </c>
      <c r="G57" s="49" t="n">
        <f aca="false">K57+O57+S57+W57+AA57</f>
        <v>36367.2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 t="n">
        <v>6840.6</v>
      </c>
      <c r="U57" s="49" t="n">
        <v>15430.4</v>
      </c>
      <c r="V57" s="49" t="n">
        <v>24682.8</v>
      </c>
      <c r="W57" s="49" t="n">
        <v>36367.2</v>
      </c>
      <c r="X57" s="49"/>
      <c r="Y57" s="49"/>
      <c r="Z57" s="49"/>
      <c r="AA57" s="49"/>
      <c r="AB57" s="49" t="n">
        <f aca="false">AF57+AJ57+AN57+AR57</f>
        <v>6976.2</v>
      </c>
      <c r="AC57" s="49" t="n">
        <f aca="false">AG57+AK57+AO57+AS57</f>
        <v>15566</v>
      </c>
      <c r="AD57" s="49" t="n">
        <f aca="false">AH57+AL57+AP57+AT57</f>
        <v>24818.4</v>
      </c>
      <c r="AE57" s="49" t="n">
        <f aca="false">AI57+AM57+AQ57+AU57</f>
        <v>36502.8</v>
      </c>
      <c r="AF57" s="49" t="n">
        <v>5360.3</v>
      </c>
      <c r="AG57" s="49" t="n">
        <v>13324.6</v>
      </c>
      <c r="AH57" s="49" t="n">
        <v>22072.8</v>
      </c>
      <c r="AI57" s="49" t="n">
        <v>31575.3</v>
      </c>
      <c r="AJ57" s="49" t="n">
        <v>1615.9</v>
      </c>
      <c r="AK57" s="49" t="n">
        <v>2241.4</v>
      </c>
      <c r="AL57" s="49" t="n">
        <v>2745.6</v>
      </c>
      <c r="AM57" s="49" t="n">
        <v>4897.5</v>
      </c>
      <c r="AN57" s="49"/>
      <c r="AO57" s="49"/>
      <c r="AP57" s="49"/>
      <c r="AQ57" s="49"/>
      <c r="AR57" s="49" t="n">
        <v>0</v>
      </c>
      <c r="AS57" s="49" t="n">
        <v>0</v>
      </c>
      <c r="AT57" s="49" t="n">
        <v>0</v>
      </c>
      <c r="AU57" s="49" t="n">
        <v>30</v>
      </c>
    </row>
    <row r="58" s="50" customFormat="true" ht="14.25" hidden="false" customHeight="false" outlineLevel="0" collapsed="false">
      <c r="A58" s="51" t="n">
        <v>39</v>
      </c>
      <c r="B58" s="47" t="s">
        <v>71</v>
      </c>
      <c r="C58" s="52" t="n">
        <v>0.7</v>
      </c>
      <c r="D58" s="49" t="n">
        <f aca="false">H58+L58+P58+T58+X58</f>
        <v>5494.8</v>
      </c>
      <c r="E58" s="49" t="n">
        <f aca="false">I58+M58+Q58+U58+Y58</f>
        <v>12392.7</v>
      </c>
      <c r="F58" s="49" t="n">
        <f aca="false">J58+N58+R58+V58+Z58</f>
        <v>19877.6</v>
      </c>
      <c r="G58" s="49" t="n">
        <f aca="false">K58+O58+S58+W58+AA58</f>
        <v>29228</v>
      </c>
      <c r="H58" s="49"/>
      <c r="I58" s="49"/>
      <c r="J58" s="49"/>
      <c r="K58" s="49"/>
      <c r="L58" s="49"/>
      <c r="M58" s="49"/>
      <c r="N58" s="49"/>
      <c r="O58" s="49"/>
      <c r="P58" s="49" t="n">
        <v>105.8</v>
      </c>
      <c r="Q58" s="49" t="n">
        <v>238.7</v>
      </c>
      <c r="R58" s="49" t="n">
        <v>371.6</v>
      </c>
      <c r="S58" s="49" t="n">
        <v>563</v>
      </c>
      <c r="T58" s="49" t="n">
        <v>5389</v>
      </c>
      <c r="U58" s="49" t="n">
        <v>12154</v>
      </c>
      <c r="V58" s="49" t="n">
        <v>19506</v>
      </c>
      <c r="W58" s="49" t="n">
        <v>28665</v>
      </c>
      <c r="X58" s="49"/>
      <c r="Y58" s="49"/>
      <c r="Z58" s="49"/>
      <c r="AA58" s="49"/>
      <c r="AB58" s="49" t="n">
        <f aca="false">AF58+AJ58+AN58+AR58</f>
        <v>5495.5</v>
      </c>
      <c r="AC58" s="49" t="n">
        <f aca="false">AG58+AK58+AO58+AS58</f>
        <v>12393.4</v>
      </c>
      <c r="AD58" s="49" t="n">
        <f aca="false">AH58+AL58+AP58+AT58</f>
        <v>19878.3</v>
      </c>
      <c r="AE58" s="49" t="n">
        <f aca="false">AI58+AM58+AQ58+AU58</f>
        <v>29228.7</v>
      </c>
      <c r="AF58" s="49" t="n">
        <v>4213.8</v>
      </c>
      <c r="AG58" s="49" t="n">
        <v>10221</v>
      </c>
      <c r="AH58" s="49" t="n">
        <v>16372</v>
      </c>
      <c r="AI58" s="49" t="n">
        <v>24261.6</v>
      </c>
      <c r="AJ58" s="49" t="n">
        <v>1281.7</v>
      </c>
      <c r="AK58" s="49" t="n">
        <v>2152.4</v>
      </c>
      <c r="AL58" s="49" t="n">
        <v>3486.3</v>
      </c>
      <c r="AM58" s="49" t="n">
        <v>4937.1</v>
      </c>
      <c r="AN58" s="49"/>
      <c r="AO58" s="49"/>
      <c r="AP58" s="49"/>
      <c r="AQ58" s="49"/>
      <c r="AR58" s="49" t="n">
        <v>0</v>
      </c>
      <c r="AS58" s="49" t="n">
        <v>20</v>
      </c>
      <c r="AT58" s="49" t="n">
        <v>20</v>
      </c>
      <c r="AU58" s="49" t="n">
        <v>30</v>
      </c>
    </row>
    <row r="59" s="50" customFormat="true" ht="14.25" hidden="false" customHeight="false" outlineLevel="0" collapsed="false">
      <c r="A59" s="46" t="n">
        <v>40</v>
      </c>
      <c r="B59" s="47" t="s">
        <v>72</v>
      </c>
      <c r="C59" s="52" t="n">
        <v>58</v>
      </c>
      <c r="D59" s="49" t="n">
        <f aca="false">H59+L59+P59+T59+X59</f>
        <v>1873.6</v>
      </c>
      <c r="E59" s="49" t="n">
        <f aca="false">I59+M59+Q59+U59+Y59</f>
        <v>4225.4</v>
      </c>
      <c r="F59" s="49" t="n">
        <f aca="false">J59+N59+R59+V59+Z59</f>
        <v>6754.8</v>
      </c>
      <c r="G59" s="49" t="n">
        <f aca="false">K59+O59+S59+W59+AA59</f>
        <v>9965.7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 t="n">
        <v>1873.6</v>
      </c>
      <c r="U59" s="49" t="n">
        <v>4225.4</v>
      </c>
      <c r="V59" s="49" t="n">
        <v>6754.8</v>
      </c>
      <c r="W59" s="49" t="n">
        <v>9965.7</v>
      </c>
      <c r="X59" s="49"/>
      <c r="Y59" s="49"/>
      <c r="Z59" s="49"/>
      <c r="AA59" s="49"/>
      <c r="AB59" s="49" t="n">
        <f aca="false">AF59+AJ59+AN59+AR59</f>
        <v>1931.6</v>
      </c>
      <c r="AC59" s="49" t="n">
        <f aca="false">AG59+AK59+AO59+AS59</f>
        <v>4283.4</v>
      </c>
      <c r="AD59" s="49" t="n">
        <f aca="false">AH59+AL59+AP59+AT59</f>
        <v>6812.8</v>
      </c>
      <c r="AE59" s="49" t="n">
        <f aca="false">AI59+AM59+AQ59+AU59</f>
        <v>10023.7</v>
      </c>
      <c r="AF59" s="49" t="n">
        <v>1504.6</v>
      </c>
      <c r="AG59" s="49" t="n">
        <v>3751.4</v>
      </c>
      <c r="AH59" s="49" t="n">
        <v>6206.8</v>
      </c>
      <c r="AI59" s="49" t="n">
        <v>9257.7</v>
      </c>
      <c r="AJ59" s="49" t="n">
        <v>417</v>
      </c>
      <c r="AK59" s="49" t="n">
        <v>512</v>
      </c>
      <c r="AL59" s="49" t="n">
        <v>576</v>
      </c>
      <c r="AM59" s="49" t="n">
        <v>728</v>
      </c>
      <c r="AN59" s="49"/>
      <c r="AO59" s="49"/>
      <c r="AP59" s="49"/>
      <c r="AQ59" s="49"/>
      <c r="AR59" s="49" t="n">
        <v>10</v>
      </c>
      <c r="AS59" s="49" t="n">
        <v>20</v>
      </c>
      <c r="AT59" s="49" t="n">
        <v>30</v>
      </c>
      <c r="AU59" s="49" t="n">
        <v>38</v>
      </c>
    </row>
    <row r="60" s="50" customFormat="true" ht="14.25" hidden="false" customHeight="false" outlineLevel="0" collapsed="false">
      <c r="A60" s="46" t="n">
        <v>41</v>
      </c>
      <c r="B60" s="47" t="s">
        <v>73</v>
      </c>
      <c r="C60" s="52" t="n">
        <v>110.1</v>
      </c>
      <c r="D60" s="49" t="n">
        <f aca="false">H60+L60+P60+T60+X60</f>
        <v>8173.1</v>
      </c>
      <c r="E60" s="49" t="n">
        <f aca="false">I60+M60+Q60+U60+Y60</f>
        <v>18442.3</v>
      </c>
      <c r="F60" s="49" t="n">
        <f aca="false">J60+N60+R60+V60+Z60</f>
        <v>29507</v>
      </c>
      <c r="G60" s="49" t="n">
        <f aca="false">K60+O60+S60+W60+AA60</f>
        <v>43478</v>
      </c>
      <c r="H60" s="49"/>
      <c r="I60" s="49"/>
      <c r="J60" s="49"/>
      <c r="K60" s="49"/>
      <c r="L60" s="49"/>
      <c r="M60" s="49"/>
      <c r="N60" s="49"/>
      <c r="O60" s="49"/>
      <c r="P60" s="49" t="n">
        <v>22.1</v>
      </c>
      <c r="Q60" s="49" t="n">
        <v>56.6</v>
      </c>
      <c r="R60" s="49" t="n">
        <v>91.1</v>
      </c>
      <c r="S60" s="49" t="n">
        <v>138</v>
      </c>
      <c r="T60" s="49" t="n">
        <v>8151</v>
      </c>
      <c r="U60" s="49" t="n">
        <v>18385.7</v>
      </c>
      <c r="V60" s="49" t="n">
        <v>29415.9</v>
      </c>
      <c r="W60" s="49" t="n">
        <v>43340</v>
      </c>
      <c r="X60" s="49"/>
      <c r="Y60" s="49"/>
      <c r="Z60" s="49"/>
      <c r="AA60" s="49"/>
      <c r="AB60" s="49" t="n">
        <f aca="false">AF60+AJ60+AN60+AR60</f>
        <v>8283.2</v>
      </c>
      <c r="AC60" s="49" t="n">
        <f aca="false">AG60+AK60+AO60+AS60</f>
        <v>18552.4</v>
      </c>
      <c r="AD60" s="49" t="n">
        <f aca="false">AH60+AL60+AP60+AT60</f>
        <v>29617.1</v>
      </c>
      <c r="AE60" s="49" t="n">
        <f aca="false">AI60+AM60+AQ60+AU60</f>
        <v>43588.1</v>
      </c>
      <c r="AF60" s="49" t="n">
        <v>6930.1</v>
      </c>
      <c r="AG60" s="49" t="n">
        <v>16702.2</v>
      </c>
      <c r="AH60" s="49" t="n">
        <v>27567.1</v>
      </c>
      <c r="AI60" s="49" t="n">
        <v>40150.6</v>
      </c>
      <c r="AJ60" s="49" t="n">
        <v>1353.1</v>
      </c>
      <c r="AK60" s="49" t="n">
        <v>1850.2</v>
      </c>
      <c r="AL60" s="49" t="n">
        <v>2050</v>
      </c>
      <c r="AM60" s="49" t="n">
        <v>3437.5</v>
      </c>
      <c r="AN60" s="49"/>
      <c r="AO60" s="49"/>
      <c r="AP60" s="49"/>
      <c r="AQ60" s="49"/>
      <c r="AR60" s="49"/>
      <c r="AS60" s="49"/>
      <c r="AT60" s="49"/>
      <c r="AU60" s="49"/>
    </row>
    <row r="61" s="50" customFormat="true" ht="14.25" hidden="false" customHeight="false" outlineLevel="0" collapsed="false">
      <c r="A61" s="51" t="n">
        <v>42</v>
      </c>
      <c r="B61" s="47" t="s">
        <v>74</v>
      </c>
      <c r="C61" s="52" t="n">
        <v>53</v>
      </c>
      <c r="D61" s="49" t="n">
        <f aca="false">H61+L61+P61+T61+X61</f>
        <v>6472.8</v>
      </c>
      <c r="E61" s="49" t="n">
        <f aca="false">I61+M61+Q61+U61+Y61</f>
        <v>14606.5</v>
      </c>
      <c r="F61" s="49" t="n">
        <f aca="false">J61+N61+R61+V61+Z61</f>
        <v>23251.5</v>
      </c>
      <c r="G61" s="49" t="n">
        <f aca="false">K61+O61+S61+W61+AA61</f>
        <v>34440.9</v>
      </c>
      <c r="H61" s="49"/>
      <c r="I61" s="49"/>
      <c r="J61" s="49"/>
      <c r="K61" s="49"/>
      <c r="L61" s="49"/>
      <c r="M61" s="49"/>
      <c r="N61" s="49"/>
      <c r="O61" s="49"/>
      <c r="P61" s="49" t="n">
        <v>22.7</v>
      </c>
      <c r="Q61" s="49" t="n">
        <v>58.1</v>
      </c>
      <c r="R61" s="49" t="n">
        <v>93.5</v>
      </c>
      <c r="S61" s="49" t="n">
        <v>141.6</v>
      </c>
      <c r="T61" s="49" t="n">
        <v>6450.1</v>
      </c>
      <c r="U61" s="49" t="n">
        <v>14548.4</v>
      </c>
      <c r="V61" s="49" t="n">
        <v>23158</v>
      </c>
      <c r="W61" s="49" t="n">
        <v>34299.3</v>
      </c>
      <c r="X61" s="49"/>
      <c r="Y61" s="49"/>
      <c r="Z61" s="49"/>
      <c r="AA61" s="49"/>
      <c r="AB61" s="49" t="n">
        <f aca="false">AF61+AJ61+AN61+AR61</f>
        <v>6486.1</v>
      </c>
      <c r="AC61" s="49" t="n">
        <f aca="false">AG61+AK61+AO61+AS61</f>
        <v>14633.1</v>
      </c>
      <c r="AD61" s="49" t="n">
        <f aca="false">AH61+AL61+AP61+AT61</f>
        <v>23291.4</v>
      </c>
      <c r="AE61" s="49" t="n">
        <f aca="false">AI61+AM61+AQ61+AU61</f>
        <v>34493.9</v>
      </c>
      <c r="AF61" s="49" t="n">
        <v>5527.3</v>
      </c>
      <c r="AG61" s="49" t="n">
        <v>12730.5</v>
      </c>
      <c r="AH61" s="49" t="n">
        <v>20538</v>
      </c>
      <c r="AI61" s="49" t="n">
        <v>30657.1</v>
      </c>
      <c r="AJ61" s="49" t="n">
        <v>958.8</v>
      </c>
      <c r="AK61" s="49" t="n">
        <v>1888.6</v>
      </c>
      <c r="AL61" s="49" t="n">
        <v>2739.4</v>
      </c>
      <c r="AM61" s="49" t="n">
        <v>3822.8</v>
      </c>
      <c r="AN61" s="49"/>
      <c r="AO61" s="49"/>
      <c r="AP61" s="49"/>
      <c r="AQ61" s="49"/>
      <c r="AR61" s="49" t="n">
        <v>0</v>
      </c>
      <c r="AS61" s="49" t="n">
        <v>14</v>
      </c>
      <c r="AT61" s="49" t="n">
        <v>14</v>
      </c>
      <c r="AU61" s="49" t="n">
        <v>14</v>
      </c>
    </row>
    <row r="62" s="50" customFormat="true" ht="14.25" hidden="false" customHeight="false" outlineLevel="0" collapsed="false">
      <c r="A62" s="51" t="n">
        <v>43</v>
      </c>
      <c r="B62" s="47" t="s">
        <v>75</v>
      </c>
      <c r="C62" s="52" t="n">
        <v>281.9</v>
      </c>
      <c r="D62" s="49" t="n">
        <f aca="false">H62+L62+P62+T62+X62</f>
        <v>8384.6</v>
      </c>
      <c r="E62" s="49" t="n">
        <f aca="false">I62+M62+Q62+U62+Y62</f>
        <v>18937.2</v>
      </c>
      <c r="F62" s="49" t="n">
        <f aca="false">J62+N62+R62+V62+Z62</f>
        <v>30243.7</v>
      </c>
      <c r="G62" s="49" t="n">
        <f aca="false">K62+O62+S62+W62+AA62</f>
        <v>44596.9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 t="n">
        <v>8384.6</v>
      </c>
      <c r="U62" s="49" t="n">
        <v>18937.2</v>
      </c>
      <c r="V62" s="49" t="n">
        <v>30243.7</v>
      </c>
      <c r="W62" s="49" t="n">
        <v>44596.9</v>
      </c>
      <c r="X62" s="49"/>
      <c r="Y62" s="49"/>
      <c r="Z62" s="49"/>
      <c r="AA62" s="49"/>
      <c r="AB62" s="49" t="n">
        <f aca="false">AF62+AJ62+AN62+AR62</f>
        <v>8437.6</v>
      </c>
      <c r="AC62" s="49" t="n">
        <f aca="false">AG62+AK62+AO62+AS62</f>
        <v>19056.7</v>
      </c>
      <c r="AD62" s="49" t="n">
        <f aca="false">AH62+AL62+AP62+AT62</f>
        <v>30429.8</v>
      </c>
      <c r="AE62" s="49" t="n">
        <f aca="false">AI62+AM62+AQ62+AU62</f>
        <v>44878.8</v>
      </c>
      <c r="AF62" s="49" t="n">
        <v>7231.6</v>
      </c>
      <c r="AG62" s="49" t="n">
        <v>16954.4</v>
      </c>
      <c r="AH62" s="49" t="n">
        <v>27386</v>
      </c>
      <c r="AI62" s="49" t="n">
        <v>40590</v>
      </c>
      <c r="AJ62" s="49" t="n">
        <v>1188.3</v>
      </c>
      <c r="AK62" s="49" t="n">
        <v>2062.4</v>
      </c>
      <c r="AL62" s="49" t="n">
        <v>2981.7</v>
      </c>
      <c r="AM62" s="49" t="n">
        <v>4194.7</v>
      </c>
      <c r="AN62" s="49"/>
      <c r="AO62" s="49"/>
      <c r="AP62" s="49"/>
      <c r="AQ62" s="49"/>
      <c r="AR62" s="49" t="n">
        <v>17.7</v>
      </c>
      <c r="AS62" s="49" t="n">
        <v>39.9</v>
      </c>
      <c r="AT62" s="49" t="n">
        <v>62.1</v>
      </c>
      <c r="AU62" s="49" t="n">
        <v>94.1</v>
      </c>
    </row>
    <row r="63" s="50" customFormat="true" ht="14.25" hidden="false" customHeight="false" outlineLevel="0" collapsed="false">
      <c r="A63" s="46" t="n">
        <v>44</v>
      </c>
      <c r="B63" s="47" t="s">
        <v>76</v>
      </c>
      <c r="C63" s="52" t="n">
        <v>172.6</v>
      </c>
      <c r="D63" s="49" t="n">
        <f aca="false">H63+L63+P63+T63+X63</f>
        <v>6895.1</v>
      </c>
      <c r="E63" s="49" t="n">
        <f aca="false">I63+M63+Q63+U63+Y63</f>
        <v>15562.2</v>
      </c>
      <c r="F63" s="49" t="n">
        <f aca="false">J63+N63+R63+V63+Z63</f>
        <v>24856.6</v>
      </c>
      <c r="G63" s="49" t="n">
        <f aca="false">K63+O63+S63+W63+AA63</f>
        <v>36670.2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 t="n">
        <v>6895.1</v>
      </c>
      <c r="U63" s="49" t="n">
        <v>15562.2</v>
      </c>
      <c r="V63" s="49" t="n">
        <v>24856.6</v>
      </c>
      <c r="W63" s="49" t="n">
        <v>36670.2</v>
      </c>
      <c r="X63" s="49"/>
      <c r="Y63" s="49"/>
      <c r="Z63" s="49"/>
      <c r="AA63" s="49"/>
      <c r="AB63" s="49" t="n">
        <f aca="false">AF63+AJ63+AN63+AR63</f>
        <v>6927.6</v>
      </c>
      <c r="AC63" s="49" t="n">
        <f aca="false">AG63+AK63+AO63+AS63</f>
        <v>15635.4</v>
      </c>
      <c r="AD63" s="49" t="n">
        <f aca="false">AH63+AL63+AP63+AT63</f>
        <v>24970.5</v>
      </c>
      <c r="AE63" s="49" t="n">
        <f aca="false">AI63+AM63+AQ63+AU63</f>
        <v>36842.8</v>
      </c>
      <c r="AF63" s="49" t="n">
        <v>6122.8</v>
      </c>
      <c r="AG63" s="49" t="n">
        <v>13808.8</v>
      </c>
      <c r="AH63" s="49" t="n">
        <v>22134.9</v>
      </c>
      <c r="AI63" s="49" t="n">
        <v>32568</v>
      </c>
      <c r="AJ63" s="49" t="n">
        <v>801.8</v>
      </c>
      <c r="AK63" s="49" t="n">
        <v>1823.6</v>
      </c>
      <c r="AL63" s="49" t="n">
        <v>2832.6</v>
      </c>
      <c r="AM63" s="49" t="n">
        <v>4271.8</v>
      </c>
      <c r="AN63" s="49"/>
      <c r="AO63" s="49"/>
      <c r="AP63" s="49"/>
      <c r="AQ63" s="49"/>
      <c r="AR63" s="49" t="n">
        <v>3</v>
      </c>
      <c r="AS63" s="49" t="n">
        <v>3</v>
      </c>
      <c r="AT63" s="49" t="n">
        <v>3</v>
      </c>
      <c r="AU63" s="49" t="n">
        <v>3</v>
      </c>
    </row>
    <row r="64" s="50" customFormat="true" ht="14.25" hidden="false" customHeight="false" outlineLevel="0" collapsed="false">
      <c r="A64" s="46" t="n">
        <v>45</v>
      </c>
      <c r="B64" s="47" t="s">
        <v>77</v>
      </c>
      <c r="C64" s="52" t="n">
        <v>0</v>
      </c>
      <c r="D64" s="49" t="n">
        <f aca="false">H64+L64+P64+T64+X64</f>
        <v>6763.8</v>
      </c>
      <c r="E64" s="49" t="n">
        <f aca="false">I64+M64+Q64+U64+Y64</f>
        <v>16009.1</v>
      </c>
      <c r="F64" s="49" t="n">
        <f aca="false">J64+N64+R64+V64+Z64</f>
        <v>26438.1</v>
      </c>
      <c r="G64" s="49" t="n">
        <f aca="false">K64+O64+S64+W64+AA64</f>
        <v>38077.2</v>
      </c>
      <c r="H64" s="49"/>
      <c r="I64" s="49"/>
      <c r="J64" s="49"/>
      <c r="K64" s="49"/>
      <c r="L64" s="49"/>
      <c r="M64" s="49"/>
      <c r="N64" s="49"/>
      <c r="O64" s="49"/>
      <c r="P64" s="49" t="n">
        <v>0</v>
      </c>
      <c r="Q64" s="49" t="n">
        <v>754.5</v>
      </c>
      <c r="R64" s="49" t="n">
        <v>2099.3</v>
      </c>
      <c r="S64" s="49" t="n">
        <v>2099.3</v>
      </c>
      <c r="T64" s="49" t="n">
        <v>6763.8</v>
      </c>
      <c r="U64" s="49" t="n">
        <v>15254.6</v>
      </c>
      <c r="V64" s="49" t="n">
        <v>24338.8</v>
      </c>
      <c r="W64" s="49" t="n">
        <v>35977.9</v>
      </c>
      <c r="X64" s="49"/>
      <c r="Y64" s="49"/>
      <c r="Z64" s="49"/>
      <c r="AA64" s="49"/>
      <c r="AB64" s="49" t="n">
        <f aca="false">AF64+AJ64+AN64+AR64</f>
        <v>6763.8</v>
      </c>
      <c r="AC64" s="49" t="n">
        <f aca="false">AG64+AK64+AO64+AS64</f>
        <v>16009.1</v>
      </c>
      <c r="AD64" s="49" t="n">
        <f aca="false">AH64+AL64+AP64+AT64</f>
        <v>26438.1</v>
      </c>
      <c r="AE64" s="49" t="n">
        <f aca="false">AI64+AM64+AQ64+AU64</f>
        <v>38077.2</v>
      </c>
      <c r="AF64" s="49" t="n">
        <v>5833</v>
      </c>
      <c r="AG64" s="49" t="n">
        <v>13442</v>
      </c>
      <c r="AH64" s="49" t="n">
        <v>21832.4</v>
      </c>
      <c r="AI64" s="49" t="n">
        <v>31286.6</v>
      </c>
      <c r="AJ64" s="49" t="n">
        <v>927.8</v>
      </c>
      <c r="AK64" s="49" t="n">
        <v>2539.1</v>
      </c>
      <c r="AL64" s="49" t="n">
        <v>3347.9</v>
      </c>
      <c r="AM64" s="49" t="n">
        <v>5507.8</v>
      </c>
      <c r="AN64" s="49"/>
      <c r="AO64" s="49"/>
      <c r="AP64" s="49"/>
      <c r="AQ64" s="49"/>
      <c r="AR64" s="49" t="n">
        <v>3</v>
      </c>
      <c r="AS64" s="49" t="n">
        <v>28</v>
      </c>
      <c r="AT64" s="49" t="n">
        <v>1257.8</v>
      </c>
      <c r="AU64" s="49" t="n">
        <v>1282.8</v>
      </c>
    </row>
    <row r="65" s="50" customFormat="true" ht="14.25" hidden="false" customHeight="false" outlineLevel="0" collapsed="false">
      <c r="A65" s="51" t="n">
        <v>46</v>
      </c>
      <c r="B65" s="47" t="s">
        <v>78</v>
      </c>
      <c r="C65" s="53" t="n">
        <v>371.9</v>
      </c>
      <c r="D65" s="49" t="n">
        <f aca="false">H65+L65+P65+T65+X65</f>
        <v>7778.7</v>
      </c>
      <c r="E65" s="49" t="n">
        <f aca="false">I65+M65+Q65+U65+Y65</f>
        <v>17556.4</v>
      </c>
      <c r="F65" s="49" t="n">
        <f aca="false">J65+N65+R65+V65+Z65</f>
        <v>28086.5</v>
      </c>
      <c r="G65" s="49" t="n">
        <f aca="false">K65+O65+S65+W65+AA65</f>
        <v>41415.5</v>
      </c>
      <c r="H65" s="49"/>
      <c r="I65" s="49"/>
      <c r="J65" s="49"/>
      <c r="K65" s="49"/>
      <c r="L65" s="49"/>
      <c r="M65" s="49"/>
      <c r="N65" s="49"/>
      <c r="O65" s="49"/>
      <c r="P65" s="49" t="n">
        <v>43.4</v>
      </c>
      <c r="Q65" s="49" t="n">
        <v>111.1</v>
      </c>
      <c r="R65" s="49" t="n">
        <v>178.8</v>
      </c>
      <c r="S65" s="49" t="n">
        <v>270.9</v>
      </c>
      <c r="T65" s="49" t="n">
        <v>7735.3</v>
      </c>
      <c r="U65" s="49" t="n">
        <v>17445.3</v>
      </c>
      <c r="V65" s="49" t="n">
        <v>27907.7</v>
      </c>
      <c r="W65" s="49" t="n">
        <v>41144.6</v>
      </c>
      <c r="X65" s="49"/>
      <c r="Y65" s="49"/>
      <c r="Z65" s="49"/>
      <c r="AA65" s="49"/>
      <c r="AB65" s="49" t="n">
        <f aca="false">AF65+AJ65+AN65+AR65</f>
        <v>8150.6</v>
      </c>
      <c r="AC65" s="49" t="n">
        <f aca="false">AG65+AK65+AO65+AS65</f>
        <v>17928.3</v>
      </c>
      <c r="AD65" s="49" t="n">
        <f aca="false">AH65+AL65+AP65+AT65</f>
        <v>28458.4</v>
      </c>
      <c r="AE65" s="49" t="n">
        <f aca="false">AI65+AM65+AQ65+AU65</f>
        <v>41877.4</v>
      </c>
      <c r="AF65" s="49" t="n">
        <v>7558.5</v>
      </c>
      <c r="AG65" s="49" t="n">
        <v>16593.6</v>
      </c>
      <c r="AH65" s="49" t="n">
        <v>26984.3</v>
      </c>
      <c r="AI65" s="49" t="n">
        <v>38653.1</v>
      </c>
      <c r="AJ65" s="49" t="n">
        <v>566.1</v>
      </c>
      <c r="AK65" s="49" t="n">
        <v>1308.7</v>
      </c>
      <c r="AL65" s="49" t="n">
        <v>1448.1</v>
      </c>
      <c r="AM65" s="49" t="n">
        <v>3198.3</v>
      </c>
      <c r="AN65" s="49"/>
      <c r="AO65" s="49"/>
      <c r="AP65" s="49"/>
      <c r="AQ65" s="49"/>
      <c r="AR65" s="49" t="n">
        <v>26</v>
      </c>
      <c r="AS65" s="49" t="n">
        <v>26</v>
      </c>
      <c r="AT65" s="49" t="n">
        <v>26</v>
      </c>
      <c r="AU65" s="49" t="n">
        <v>26</v>
      </c>
    </row>
    <row r="66" s="50" customFormat="true" ht="14.25" hidden="false" customHeight="false" outlineLevel="0" collapsed="false">
      <c r="A66" s="51" t="n">
        <v>47</v>
      </c>
      <c r="B66" s="47" t="s">
        <v>79</v>
      </c>
      <c r="C66" s="52" t="n">
        <v>54.1</v>
      </c>
      <c r="D66" s="49" t="n">
        <f aca="false">H66+L66+P66+T66+X66</f>
        <v>6504.3</v>
      </c>
      <c r="E66" s="49" t="n">
        <f aca="false">I66+M66+Q66+U66+Y66</f>
        <v>14677.3</v>
      </c>
      <c r="F66" s="49" t="n">
        <f aca="false">J66+N66+R66+V66+Z66</f>
        <v>23846.3</v>
      </c>
      <c r="G66" s="49" t="n">
        <f aca="false">K66+O66+S66+W66+AA66</f>
        <v>35343.9</v>
      </c>
      <c r="H66" s="49"/>
      <c r="I66" s="49"/>
      <c r="J66" s="49"/>
      <c r="K66" s="49"/>
      <c r="L66" s="49"/>
      <c r="M66" s="49"/>
      <c r="N66" s="49"/>
      <c r="O66" s="49"/>
      <c r="P66" s="49" t="n">
        <v>21.3</v>
      </c>
      <c r="Q66" s="49" t="n">
        <v>54.7</v>
      </c>
      <c r="R66" s="49" t="n">
        <v>456</v>
      </c>
      <c r="S66" s="49" t="n">
        <v>869.3</v>
      </c>
      <c r="T66" s="49" t="n">
        <v>6483</v>
      </c>
      <c r="U66" s="49" t="n">
        <v>14622.6</v>
      </c>
      <c r="V66" s="49" t="n">
        <v>23390.3</v>
      </c>
      <c r="W66" s="49" t="n">
        <v>34474.6</v>
      </c>
      <c r="X66" s="49"/>
      <c r="Y66" s="49"/>
      <c r="Z66" s="49"/>
      <c r="AA66" s="49"/>
      <c r="AB66" s="49" t="n">
        <f aca="false">AF66+AJ66+AN66+AR66</f>
        <v>6558.4</v>
      </c>
      <c r="AC66" s="49" t="n">
        <f aca="false">AG66+AK66+AO66+AS66</f>
        <v>14731.4</v>
      </c>
      <c r="AD66" s="49" t="n">
        <f aca="false">AH66+AL66+AP66+AT66</f>
        <v>23900.4</v>
      </c>
      <c r="AE66" s="49" t="n">
        <f aca="false">AI66+AM66+AQ66+AU66</f>
        <v>35398</v>
      </c>
      <c r="AF66" s="49" t="n">
        <v>5829.4</v>
      </c>
      <c r="AG66" s="49" t="n">
        <v>13542.4</v>
      </c>
      <c r="AH66" s="49" t="n">
        <v>21878.4</v>
      </c>
      <c r="AI66" s="49" t="n">
        <v>31923.2</v>
      </c>
      <c r="AJ66" s="49" t="n">
        <v>729</v>
      </c>
      <c r="AK66" s="49" t="n">
        <v>1189</v>
      </c>
      <c r="AL66" s="49" t="n">
        <v>1654</v>
      </c>
      <c r="AM66" s="49" t="n">
        <v>2738.8</v>
      </c>
      <c r="AN66" s="49"/>
      <c r="AO66" s="49"/>
      <c r="AP66" s="49"/>
      <c r="AQ66" s="49"/>
      <c r="AR66" s="49" t="n">
        <v>0</v>
      </c>
      <c r="AS66" s="49" t="n">
        <v>0</v>
      </c>
      <c r="AT66" s="49" t="n">
        <v>368</v>
      </c>
      <c r="AU66" s="49" t="n">
        <v>736</v>
      </c>
    </row>
    <row r="67" s="50" customFormat="true" ht="14.25" hidden="false" customHeight="false" outlineLevel="0" collapsed="false">
      <c r="A67" s="46" t="n">
        <v>48</v>
      </c>
      <c r="B67" s="54" t="s">
        <v>80</v>
      </c>
      <c r="C67" s="52" t="n">
        <v>452.6</v>
      </c>
      <c r="D67" s="49" t="n">
        <f aca="false">H67+L67+P67+T67+X67</f>
        <v>4271.2</v>
      </c>
      <c r="E67" s="49" t="n">
        <f aca="false">I67+M67+Q67+U67+Y67</f>
        <v>9633</v>
      </c>
      <c r="F67" s="49" t="n">
        <f aca="false">J67+N67+R67+V67+Z67</f>
        <v>15423.5</v>
      </c>
      <c r="G67" s="49" t="n">
        <f aca="false">K67+O67+S67+W67+AA67</f>
        <v>22903.2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 t="n">
        <v>4271.2</v>
      </c>
      <c r="U67" s="49" t="n">
        <v>9633</v>
      </c>
      <c r="V67" s="49" t="n">
        <v>15423.5</v>
      </c>
      <c r="W67" s="49" t="n">
        <v>22903.2</v>
      </c>
      <c r="X67" s="49"/>
      <c r="Y67" s="49"/>
      <c r="Z67" s="49"/>
      <c r="AA67" s="49"/>
      <c r="AB67" s="49" t="n">
        <f aca="false">AF67+AJ67+AN67+AR67</f>
        <v>4723.8</v>
      </c>
      <c r="AC67" s="49" t="n">
        <f aca="false">AG67+AK67+AO67+AS67</f>
        <v>10085.6</v>
      </c>
      <c r="AD67" s="49" t="n">
        <f aca="false">AH67+AL67+AP67+AT67</f>
        <v>15876.1</v>
      </c>
      <c r="AE67" s="49" t="n">
        <f aca="false">AI67+AM67+AQ67+AU67</f>
        <v>23171.8</v>
      </c>
      <c r="AF67" s="49" t="n">
        <v>3473.8</v>
      </c>
      <c r="AG67" s="49" t="n">
        <v>8422.7</v>
      </c>
      <c r="AH67" s="49" t="n">
        <v>13956.1</v>
      </c>
      <c r="AI67" s="49" t="n">
        <v>20054.6</v>
      </c>
      <c r="AJ67" s="49" t="n">
        <v>1250</v>
      </c>
      <c r="AK67" s="49" t="n">
        <v>1662.9</v>
      </c>
      <c r="AL67" s="49" t="n">
        <v>1920</v>
      </c>
      <c r="AM67" s="49" t="n">
        <v>3117.2</v>
      </c>
      <c r="AN67" s="49"/>
      <c r="AO67" s="49"/>
      <c r="AP67" s="49"/>
      <c r="AQ67" s="49"/>
      <c r="AR67" s="49"/>
      <c r="AS67" s="49"/>
      <c r="AT67" s="49"/>
      <c r="AU67" s="49"/>
    </row>
    <row r="68" s="50" customFormat="true" ht="14.25" hidden="false" customHeight="false" outlineLevel="0" collapsed="false">
      <c r="A68" s="46" t="n">
        <v>49</v>
      </c>
      <c r="B68" s="54" t="s">
        <v>81</v>
      </c>
      <c r="C68" s="53" t="n">
        <v>1172.8</v>
      </c>
      <c r="D68" s="49" t="n">
        <f aca="false">H68+L68+P68+T68+X68</f>
        <v>9363.3</v>
      </c>
      <c r="E68" s="49" t="n">
        <f aca="false">I68+M68+Q68+U68+Y68</f>
        <v>21120</v>
      </c>
      <c r="F68" s="49" t="n">
        <f aca="false">J68+N68+R68+V68+Z68</f>
        <v>33749</v>
      </c>
      <c r="G68" s="49" t="n">
        <f aca="false">K68+O68+S68+W68+AA68</f>
        <v>49784.7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 t="n">
        <v>9363.3</v>
      </c>
      <c r="U68" s="49" t="n">
        <v>21120</v>
      </c>
      <c r="V68" s="49" t="n">
        <v>33749</v>
      </c>
      <c r="W68" s="49" t="n">
        <v>49784.7</v>
      </c>
      <c r="X68" s="49"/>
      <c r="Y68" s="49"/>
      <c r="Z68" s="49"/>
      <c r="AA68" s="49"/>
      <c r="AB68" s="49" t="n">
        <f aca="false">AF68+AJ68+AN68+AR68</f>
        <v>10536.1</v>
      </c>
      <c r="AC68" s="49" t="n">
        <f aca="false">AG68+AK68+AO68+AS68</f>
        <v>22292.8</v>
      </c>
      <c r="AD68" s="49" t="n">
        <f aca="false">AH68+AL68+AP68+AT68</f>
        <v>34921.8</v>
      </c>
      <c r="AE68" s="49" t="n">
        <f aca="false">AI68+AM68+AQ68+AU68</f>
        <v>50957.5</v>
      </c>
      <c r="AF68" s="49" t="n">
        <v>7785.1</v>
      </c>
      <c r="AG68" s="49" t="n">
        <v>18907.8</v>
      </c>
      <c r="AH68" s="49" t="n">
        <v>30896.8</v>
      </c>
      <c r="AI68" s="49" t="n">
        <v>45157.5</v>
      </c>
      <c r="AJ68" s="49" t="n">
        <v>2751</v>
      </c>
      <c r="AK68" s="49" t="n">
        <v>3385</v>
      </c>
      <c r="AL68" s="49" t="n">
        <v>4025</v>
      </c>
      <c r="AM68" s="49" t="n">
        <v>5800</v>
      </c>
      <c r="AN68" s="49"/>
      <c r="AO68" s="49"/>
      <c r="AP68" s="49"/>
      <c r="AQ68" s="49"/>
      <c r="AR68" s="49"/>
      <c r="AS68" s="49"/>
      <c r="AT68" s="49"/>
      <c r="AU68" s="49"/>
    </row>
    <row r="69" s="50" customFormat="true" ht="14.25" hidden="false" customHeight="false" outlineLevel="0" collapsed="false">
      <c r="A69" s="51" t="n">
        <v>50</v>
      </c>
      <c r="B69" s="54" t="s">
        <v>82</v>
      </c>
      <c r="C69" s="52" t="n">
        <v>707.3</v>
      </c>
      <c r="D69" s="49" t="n">
        <f aca="false">H69+L69+P69+T69+X69</f>
        <v>8537.8</v>
      </c>
      <c r="E69" s="49" t="n">
        <f aca="false">I69+M69+Q69+U69+Y69</f>
        <v>19292.8</v>
      </c>
      <c r="F69" s="49" t="n">
        <f aca="false">J69+N69+R69+V69+Z69</f>
        <v>30845.8</v>
      </c>
      <c r="G69" s="49" t="n">
        <f aca="false">K69+O69+S69+W69+AA69</f>
        <v>45486.3</v>
      </c>
      <c r="H69" s="49"/>
      <c r="I69" s="49"/>
      <c r="J69" s="49"/>
      <c r="K69" s="49"/>
      <c r="L69" s="49"/>
      <c r="M69" s="49"/>
      <c r="N69" s="49"/>
      <c r="O69" s="49"/>
      <c r="P69" s="49" t="n">
        <v>108.2</v>
      </c>
      <c r="Q69" s="49" t="n">
        <v>277.2</v>
      </c>
      <c r="R69" s="49" t="n">
        <v>446.3</v>
      </c>
      <c r="S69" s="49" t="n">
        <v>676.2</v>
      </c>
      <c r="T69" s="49" t="n">
        <v>8429.6</v>
      </c>
      <c r="U69" s="49" t="n">
        <v>19015.6</v>
      </c>
      <c r="V69" s="49" t="n">
        <v>30399.5</v>
      </c>
      <c r="W69" s="49" t="n">
        <v>44810.1</v>
      </c>
      <c r="X69" s="49"/>
      <c r="Y69" s="49"/>
      <c r="Z69" s="49"/>
      <c r="AA69" s="49"/>
      <c r="AB69" s="49" t="n">
        <f aca="false">AF69+AJ69+AN69+AR69</f>
        <v>9245.1</v>
      </c>
      <c r="AC69" s="49" t="n">
        <f aca="false">AG69+AK69+AO69+AS69</f>
        <v>20000.1</v>
      </c>
      <c r="AD69" s="49" t="n">
        <f aca="false">AH69+AL69+AP69+AT69</f>
        <v>31553.1</v>
      </c>
      <c r="AE69" s="49" t="n">
        <f aca="false">AI69+AM69+AQ69+AU69</f>
        <v>46193.6</v>
      </c>
      <c r="AF69" s="49" t="n">
        <v>7405.1</v>
      </c>
      <c r="AG69" s="49" t="n">
        <v>16730.7</v>
      </c>
      <c r="AH69" s="49" t="n">
        <v>27799.7</v>
      </c>
      <c r="AI69" s="49" t="n">
        <v>41466.3</v>
      </c>
      <c r="AJ69" s="49" t="n">
        <v>1840</v>
      </c>
      <c r="AK69" s="49" t="n">
        <v>3269.4</v>
      </c>
      <c r="AL69" s="49" t="n">
        <v>3753.4</v>
      </c>
      <c r="AM69" s="49" t="n">
        <v>4727.3</v>
      </c>
      <c r="AN69" s="49"/>
      <c r="AO69" s="49"/>
      <c r="AP69" s="49"/>
      <c r="AQ69" s="49"/>
      <c r="AR69" s="49"/>
      <c r="AS69" s="49"/>
      <c r="AT69" s="49"/>
      <c r="AU69" s="49"/>
    </row>
    <row r="70" s="50" customFormat="true" ht="14.25" hidden="false" customHeight="false" outlineLevel="0" collapsed="false">
      <c r="A70" s="51" t="n">
        <v>51</v>
      </c>
      <c r="B70" s="47" t="s">
        <v>83</v>
      </c>
      <c r="C70" s="52" t="n">
        <v>63.9</v>
      </c>
      <c r="D70" s="49" t="n">
        <f aca="false">H70+L70+P70+T70+X70</f>
        <v>5989.7</v>
      </c>
      <c r="E70" s="49" t="n">
        <f aca="false">I70+M70+Q70+U70+Y70</f>
        <v>13508.7</v>
      </c>
      <c r="F70" s="49" t="n">
        <f aca="false">J70+N70+R70+V70+Z70</f>
        <v>21592.9</v>
      </c>
      <c r="G70" s="49" t="n">
        <f aca="false">K70+O70+S70+W70+AA70</f>
        <v>31860.2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 t="n">
        <v>5989.7</v>
      </c>
      <c r="U70" s="49" t="n">
        <v>13508.7</v>
      </c>
      <c r="V70" s="49" t="n">
        <v>21592.9</v>
      </c>
      <c r="W70" s="49" t="n">
        <v>31860.2</v>
      </c>
      <c r="X70" s="49"/>
      <c r="Y70" s="49"/>
      <c r="Z70" s="49"/>
      <c r="AA70" s="49"/>
      <c r="AB70" s="49" t="n">
        <f aca="false">AF70+AJ70+AN70+AR70</f>
        <v>6053.6</v>
      </c>
      <c r="AC70" s="49" t="n">
        <f aca="false">AG70+AK70+AO70+AS70</f>
        <v>13572.6</v>
      </c>
      <c r="AD70" s="49" t="n">
        <f aca="false">AH70+AL70+AP70+AT70</f>
        <v>21656.8</v>
      </c>
      <c r="AE70" s="49" t="n">
        <f aca="false">AI70+AM70+AQ70+AU70</f>
        <v>31924.1</v>
      </c>
      <c r="AF70" s="49" t="n">
        <v>5279.9</v>
      </c>
      <c r="AG70" s="49" t="n">
        <v>12189.6</v>
      </c>
      <c r="AH70" s="49" t="n">
        <v>20127.8</v>
      </c>
      <c r="AI70" s="49" t="n">
        <v>29549</v>
      </c>
      <c r="AJ70" s="49" t="n">
        <v>773.7</v>
      </c>
      <c r="AK70" s="49" t="n">
        <v>1383</v>
      </c>
      <c r="AL70" s="49" t="n">
        <v>1529</v>
      </c>
      <c r="AM70" s="49" t="n">
        <v>2375.1</v>
      </c>
      <c r="AN70" s="49"/>
      <c r="AO70" s="49"/>
      <c r="AP70" s="49"/>
      <c r="AQ70" s="49"/>
      <c r="AR70" s="49"/>
      <c r="AS70" s="49"/>
      <c r="AT70" s="49"/>
      <c r="AU70" s="49"/>
    </row>
    <row r="71" s="50" customFormat="true" ht="14.25" hidden="false" customHeight="false" outlineLevel="0" collapsed="false">
      <c r="A71" s="46" t="n">
        <v>52</v>
      </c>
      <c r="B71" s="47" t="s">
        <v>84</v>
      </c>
      <c r="C71" s="52" t="n">
        <v>43.6</v>
      </c>
      <c r="D71" s="49" t="n">
        <f aca="false">H71+L71+P71+T71+X71</f>
        <v>4199</v>
      </c>
      <c r="E71" s="49" t="n">
        <f aca="false">I71+M71+Q71+U71+Y71</f>
        <v>9470.8</v>
      </c>
      <c r="F71" s="49" t="n">
        <f aca="false">J71+N71+R71+V71+Z71</f>
        <v>15212.5</v>
      </c>
      <c r="G71" s="49" t="n">
        <f aca="false">K71+O71+S71+W71+AA71</f>
        <v>22328.5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 t="n">
        <v>4199</v>
      </c>
      <c r="U71" s="49" t="n">
        <v>9470.8</v>
      </c>
      <c r="V71" s="49" t="n">
        <v>15212.5</v>
      </c>
      <c r="W71" s="49" t="n">
        <v>22328.5</v>
      </c>
      <c r="X71" s="49"/>
      <c r="Y71" s="49"/>
      <c r="Z71" s="49"/>
      <c r="AA71" s="49"/>
      <c r="AB71" s="49" t="n">
        <f aca="false">AF71+AJ71+AN71+AR71</f>
        <v>4242.6</v>
      </c>
      <c r="AC71" s="49" t="n">
        <f aca="false">AG71+AK71+AO71+AS71</f>
        <v>9514.4</v>
      </c>
      <c r="AD71" s="49" t="n">
        <f aca="false">AH71+AL71+AP71+AT71</f>
        <v>15256.1</v>
      </c>
      <c r="AE71" s="49" t="n">
        <f aca="false">AI71+AM71+AQ71+AU71</f>
        <v>22372.1</v>
      </c>
      <c r="AF71" s="49" t="n">
        <v>3779</v>
      </c>
      <c r="AG71" s="49" t="n">
        <v>8783.3</v>
      </c>
      <c r="AH71" s="49" t="n">
        <v>14194.5</v>
      </c>
      <c r="AI71" s="49" t="n">
        <v>20800</v>
      </c>
      <c r="AJ71" s="49" t="n">
        <v>463.6</v>
      </c>
      <c r="AK71" s="49" t="n">
        <v>731.1</v>
      </c>
      <c r="AL71" s="49" t="n">
        <v>1061.6</v>
      </c>
      <c r="AM71" s="49" t="n">
        <v>1572.1</v>
      </c>
      <c r="AN71" s="49"/>
      <c r="AO71" s="49"/>
      <c r="AP71" s="49"/>
      <c r="AQ71" s="49"/>
      <c r="AR71" s="49"/>
      <c r="AS71" s="49"/>
      <c r="AT71" s="49"/>
      <c r="AU71" s="49"/>
    </row>
    <row r="72" s="50" customFormat="true" ht="14.25" hidden="false" customHeight="false" outlineLevel="0" collapsed="false">
      <c r="A72" s="46" t="n">
        <v>53</v>
      </c>
      <c r="B72" s="47" t="s">
        <v>85</v>
      </c>
      <c r="C72" s="52" t="n">
        <v>0</v>
      </c>
      <c r="D72" s="49" t="n">
        <f aca="false">H72+L72+P72+T72+X72</f>
        <v>5463.1</v>
      </c>
      <c r="E72" s="49" t="n">
        <f aca="false">I72+M72+Q72+U72+Y72</f>
        <v>12320.8</v>
      </c>
      <c r="F72" s="49" t="n">
        <f aca="false">J72+N72+R72+V72+Z72</f>
        <v>19658</v>
      </c>
      <c r="G72" s="49" t="n">
        <f aca="false">K72+O72+S72+W72+AA72</f>
        <v>29058.6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 t="n">
        <v>5463.1</v>
      </c>
      <c r="U72" s="49" t="n">
        <v>12320.8</v>
      </c>
      <c r="V72" s="49" t="n">
        <v>19658</v>
      </c>
      <c r="W72" s="49" t="n">
        <v>29058.6</v>
      </c>
      <c r="X72" s="49"/>
      <c r="Y72" s="49"/>
      <c r="Z72" s="49"/>
      <c r="AA72" s="49"/>
      <c r="AB72" s="49" t="n">
        <f aca="false">AF72+AJ72+AN72+AR72</f>
        <v>5538.8</v>
      </c>
      <c r="AC72" s="49" t="n">
        <f aca="false">AG72+AK72+AO72+AS72</f>
        <v>12396.5</v>
      </c>
      <c r="AD72" s="49" t="n">
        <f aca="false">AH72+AL72+AP72+AT72</f>
        <v>19733.7</v>
      </c>
      <c r="AE72" s="49" t="n">
        <f aca="false">AI72+AM72+AQ72+AU72</f>
        <v>29134.3</v>
      </c>
      <c r="AF72" s="49" t="n">
        <v>5160</v>
      </c>
      <c r="AG72" s="49" t="n">
        <v>11579.6</v>
      </c>
      <c r="AH72" s="49" t="n">
        <v>18796.8</v>
      </c>
      <c r="AI72" s="49" t="n">
        <v>27724.6</v>
      </c>
      <c r="AJ72" s="49" t="n">
        <v>375.7</v>
      </c>
      <c r="AK72" s="49" t="n">
        <v>810.7</v>
      </c>
      <c r="AL72" s="49" t="n">
        <v>930.7</v>
      </c>
      <c r="AM72" s="49" t="n">
        <v>1403.5</v>
      </c>
      <c r="AN72" s="49"/>
      <c r="AO72" s="49"/>
      <c r="AP72" s="49"/>
      <c r="AQ72" s="49"/>
      <c r="AR72" s="49" t="n">
        <v>3.1</v>
      </c>
      <c r="AS72" s="49" t="n">
        <v>6.2</v>
      </c>
      <c r="AT72" s="49" t="n">
        <v>6.2</v>
      </c>
      <c r="AU72" s="49" t="n">
        <v>6.2</v>
      </c>
    </row>
    <row r="73" s="50" customFormat="true" ht="14.25" hidden="false" customHeight="false" outlineLevel="0" collapsed="false">
      <c r="A73" s="51" t="n">
        <v>54</v>
      </c>
      <c r="B73" s="47" t="s">
        <v>86</v>
      </c>
      <c r="C73" s="53" t="n">
        <v>38.3</v>
      </c>
      <c r="D73" s="49" t="n">
        <f aca="false">H73+L73+P73+T73+X73</f>
        <v>2384.3</v>
      </c>
      <c r="E73" s="49" t="n">
        <f aca="false">I73+M73+Q73+U73+Y73</f>
        <v>5384.1</v>
      </c>
      <c r="F73" s="49" t="n">
        <f aca="false">J73+N73+R73+V73+Z73</f>
        <v>8626</v>
      </c>
      <c r="G73" s="49" t="n">
        <f aca="false">K73+O73+S73+W73+AA73</f>
        <v>12702.9</v>
      </c>
      <c r="H73" s="49"/>
      <c r="I73" s="49"/>
      <c r="J73" s="49"/>
      <c r="K73" s="49"/>
      <c r="L73" s="49"/>
      <c r="M73" s="49"/>
      <c r="N73" s="49"/>
      <c r="O73" s="49"/>
      <c r="P73" s="49" t="n">
        <v>22.2</v>
      </c>
      <c r="Q73" s="49" t="n">
        <v>56.9</v>
      </c>
      <c r="R73" s="49" t="n">
        <v>91.6</v>
      </c>
      <c r="S73" s="49" t="n">
        <v>138.8</v>
      </c>
      <c r="T73" s="49" t="n">
        <v>2362.1</v>
      </c>
      <c r="U73" s="49" t="n">
        <v>5327.2</v>
      </c>
      <c r="V73" s="49" t="n">
        <v>8534.4</v>
      </c>
      <c r="W73" s="49" t="n">
        <v>12564.1</v>
      </c>
      <c r="X73" s="49"/>
      <c r="Y73" s="49"/>
      <c r="Z73" s="49"/>
      <c r="AA73" s="49"/>
      <c r="AB73" s="49" t="n">
        <f aca="false">AF73+AJ73+AN73+AR73</f>
        <v>2422.6</v>
      </c>
      <c r="AC73" s="49" t="n">
        <f aca="false">AG73+AK73+AO73+AS73</f>
        <v>5422.4</v>
      </c>
      <c r="AD73" s="49" t="n">
        <f aca="false">AH73+AL73+AP73+AT73</f>
        <v>8664.3</v>
      </c>
      <c r="AE73" s="49" t="n">
        <f aca="false">AI73+AM73+AQ73+AU73</f>
        <v>12741.2</v>
      </c>
      <c r="AF73" s="49" t="n">
        <v>2124.9</v>
      </c>
      <c r="AG73" s="49" t="n">
        <v>4861.7</v>
      </c>
      <c r="AH73" s="49" t="n">
        <v>8047.6</v>
      </c>
      <c r="AI73" s="49" t="n">
        <v>11914</v>
      </c>
      <c r="AJ73" s="49" t="n">
        <v>297.7</v>
      </c>
      <c r="AK73" s="49" t="n">
        <v>560.7</v>
      </c>
      <c r="AL73" s="49" t="n">
        <v>616.7</v>
      </c>
      <c r="AM73" s="49" t="n">
        <v>827.2</v>
      </c>
      <c r="AN73" s="49"/>
      <c r="AO73" s="49"/>
      <c r="AP73" s="49"/>
      <c r="AQ73" s="49"/>
      <c r="AR73" s="49"/>
      <c r="AS73" s="49"/>
      <c r="AT73" s="49"/>
      <c r="AU73" s="49"/>
    </row>
    <row r="74" s="50" customFormat="true" ht="14.25" hidden="false" customHeight="false" outlineLevel="0" collapsed="false">
      <c r="A74" s="51" t="n">
        <v>55</v>
      </c>
      <c r="B74" s="47" t="s">
        <v>87</v>
      </c>
      <c r="C74" s="52" t="n">
        <v>8</v>
      </c>
      <c r="D74" s="49" t="n">
        <f aca="false">H74+L74+P74+T74+X74</f>
        <v>5888.4</v>
      </c>
      <c r="E74" s="49" t="n">
        <f aca="false">I74+M74+Q74+U74+Y74</f>
        <v>13281.6</v>
      </c>
      <c r="F74" s="49" t="n">
        <f aca="false">J74+N74+R74+V74+Z74</f>
        <v>21191</v>
      </c>
      <c r="G74" s="49" t="n">
        <f aca="false">K74+O74+S74+W74+AA74</f>
        <v>31313.2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 t="n">
        <v>5888.4</v>
      </c>
      <c r="U74" s="49" t="n">
        <v>13281.6</v>
      </c>
      <c r="V74" s="49" t="n">
        <v>21191</v>
      </c>
      <c r="W74" s="49" t="n">
        <v>31313.2</v>
      </c>
      <c r="X74" s="49"/>
      <c r="Y74" s="49"/>
      <c r="Z74" s="49"/>
      <c r="AA74" s="49"/>
      <c r="AB74" s="49" t="n">
        <f aca="false">AF74+AJ74+AN74+AR74</f>
        <v>5896.4</v>
      </c>
      <c r="AC74" s="49" t="n">
        <f aca="false">AG74+AK74+AO74+AS74</f>
        <v>13289.6</v>
      </c>
      <c r="AD74" s="49" t="n">
        <f aca="false">AH74+AL74+AP74+AT74</f>
        <v>21199</v>
      </c>
      <c r="AE74" s="49" t="n">
        <f aca="false">AI74+AM74+AQ74+AU74</f>
        <v>31321.2</v>
      </c>
      <c r="AF74" s="49" t="n">
        <v>5358.4</v>
      </c>
      <c r="AG74" s="49" t="n">
        <v>12410.9</v>
      </c>
      <c r="AH74" s="49" t="n">
        <v>19973.4</v>
      </c>
      <c r="AI74" s="49" t="n">
        <v>29555.9</v>
      </c>
      <c r="AJ74" s="49" t="n">
        <v>538</v>
      </c>
      <c r="AK74" s="49" t="n">
        <v>878.7</v>
      </c>
      <c r="AL74" s="49" t="n">
        <v>1225.6</v>
      </c>
      <c r="AM74" s="49" t="n">
        <v>1765.3</v>
      </c>
      <c r="AN74" s="49"/>
      <c r="AO74" s="49"/>
      <c r="AP74" s="49"/>
      <c r="AQ74" s="49"/>
      <c r="AR74" s="49"/>
      <c r="AS74" s="49"/>
      <c r="AT74" s="49"/>
      <c r="AU74" s="49"/>
    </row>
    <row r="75" s="50" customFormat="true" ht="14.25" hidden="false" customHeight="false" outlineLevel="0" collapsed="false">
      <c r="A75" s="46" t="n">
        <v>56</v>
      </c>
      <c r="B75" s="47" t="s">
        <v>88</v>
      </c>
      <c r="C75" s="52" t="n">
        <v>0</v>
      </c>
      <c r="D75" s="49" t="n">
        <f aca="false">H75+L75+P75+T75+X75</f>
        <v>1238.6</v>
      </c>
      <c r="E75" s="49" t="n">
        <f aca="false">I75+M75+Q75+U75+Y75</f>
        <v>2793.5</v>
      </c>
      <c r="F75" s="49" t="n">
        <f aca="false">J75+N75+R75+V75+Z75</f>
        <v>4450.2</v>
      </c>
      <c r="G75" s="49" t="n">
        <f aca="false">K75+O75+S75+W75+AA75</f>
        <v>6588.5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 t="n">
        <v>1238.6</v>
      </c>
      <c r="U75" s="49" t="n">
        <v>2793.5</v>
      </c>
      <c r="V75" s="49" t="n">
        <v>4450.2</v>
      </c>
      <c r="W75" s="49" t="n">
        <v>6588.5</v>
      </c>
      <c r="X75" s="49"/>
      <c r="Y75" s="49"/>
      <c r="Z75" s="49"/>
      <c r="AA75" s="49"/>
      <c r="AB75" s="49" t="n">
        <f aca="false">AF75+AJ75+AN75+AR75</f>
        <v>1238.6</v>
      </c>
      <c r="AC75" s="49" t="n">
        <f aca="false">AG75+AK75+AO75+AS75</f>
        <v>2793.5</v>
      </c>
      <c r="AD75" s="49" t="n">
        <f aca="false">AH75+AL75+AP75+AT75</f>
        <v>4450.2</v>
      </c>
      <c r="AE75" s="49" t="n">
        <f aca="false">AI75+AM75+AQ75+AU75</f>
        <v>6588.5</v>
      </c>
      <c r="AF75" s="49" t="n">
        <v>1068.6</v>
      </c>
      <c r="AG75" s="49" t="n">
        <v>2576.5</v>
      </c>
      <c r="AH75" s="49" t="n">
        <v>4220.2</v>
      </c>
      <c r="AI75" s="49" t="n">
        <v>6016.4</v>
      </c>
      <c r="AJ75" s="49" t="n">
        <v>170</v>
      </c>
      <c r="AK75" s="49" t="n">
        <v>217</v>
      </c>
      <c r="AL75" s="49" t="n">
        <v>230</v>
      </c>
      <c r="AM75" s="49" t="n">
        <v>572.1</v>
      </c>
      <c r="AN75" s="49"/>
      <c r="AO75" s="49"/>
      <c r="AP75" s="49"/>
      <c r="AQ75" s="49"/>
      <c r="AR75" s="49"/>
      <c r="AS75" s="49"/>
      <c r="AT75" s="49"/>
      <c r="AU75" s="49"/>
    </row>
    <row r="76" s="50" customFormat="true" ht="14.25" hidden="false" customHeight="false" outlineLevel="0" collapsed="false">
      <c r="A76" s="46" t="n">
        <v>57</v>
      </c>
      <c r="B76" s="47" t="s">
        <v>89</v>
      </c>
      <c r="C76" s="52" t="n">
        <v>113.4</v>
      </c>
      <c r="D76" s="49" t="n">
        <f aca="false">H76+L76+P76+T76+X76</f>
        <v>7897.6</v>
      </c>
      <c r="E76" s="49" t="n">
        <f aca="false">I76+M76+Q76+U76+Y76</f>
        <v>17833.3</v>
      </c>
      <c r="F76" s="49" t="n">
        <f aca="false">J76+N76+R76+V76+Z76</f>
        <v>28553.3</v>
      </c>
      <c r="G76" s="49" t="n">
        <f aca="false">K76+O76+S76+W76+AA76</f>
        <v>42057.8</v>
      </c>
      <c r="H76" s="49"/>
      <c r="I76" s="49"/>
      <c r="J76" s="49"/>
      <c r="K76" s="49"/>
      <c r="L76" s="49"/>
      <c r="M76" s="49"/>
      <c r="N76" s="49"/>
      <c r="O76" s="49"/>
      <c r="P76" s="49" t="n">
        <v>65.7</v>
      </c>
      <c r="Q76" s="49" t="n">
        <v>168.4</v>
      </c>
      <c r="R76" s="49" t="n">
        <v>271</v>
      </c>
      <c r="S76" s="49" t="n">
        <v>410.2</v>
      </c>
      <c r="T76" s="49" t="n">
        <v>7831.9</v>
      </c>
      <c r="U76" s="49" t="n">
        <v>17664.9</v>
      </c>
      <c r="V76" s="49" t="n">
        <v>28282.3</v>
      </c>
      <c r="W76" s="49" t="n">
        <v>41647.6</v>
      </c>
      <c r="X76" s="49"/>
      <c r="Y76" s="49"/>
      <c r="Z76" s="49"/>
      <c r="AA76" s="49"/>
      <c r="AB76" s="49" t="n">
        <f aca="false">AF76+AJ76+AN76+AR76</f>
        <v>8011</v>
      </c>
      <c r="AC76" s="49" t="n">
        <f aca="false">AG76+AK76+AO76+AS76</f>
        <v>17946.7</v>
      </c>
      <c r="AD76" s="49" t="n">
        <f aca="false">AH76+AL76+AP76+AT76</f>
        <v>28666.7</v>
      </c>
      <c r="AE76" s="49" t="n">
        <f aca="false">AI76+AM76+AQ76+AU76</f>
        <v>42171.2</v>
      </c>
      <c r="AF76" s="49" t="n">
        <v>7133.6</v>
      </c>
      <c r="AG76" s="49" t="n">
        <v>16381.3</v>
      </c>
      <c r="AH76" s="49" t="n">
        <v>26946.3</v>
      </c>
      <c r="AI76" s="49" t="n">
        <v>38947.8</v>
      </c>
      <c r="AJ76" s="49" t="n">
        <v>877.4</v>
      </c>
      <c r="AK76" s="49" t="n">
        <v>1565.4</v>
      </c>
      <c r="AL76" s="49" t="n">
        <v>1720.4</v>
      </c>
      <c r="AM76" s="49" t="n">
        <v>3223.4</v>
      </c>
      <c r="AN76" s="49"/>
      <c r="AO76" s="49"/>
      <c r="AP76" s="49"/>
      <c r="AQ76" s="49"/>
      <c r="AR76" s="49"/>
      <c r="AS76" s="49"/>
      <c r="AT76" s="49"/>
      <c r="AU76" s="49"/>
    </row>
    <row r="77" s="50" customFormat="true" ht="14.25" hidden="false" customHeight="false" outlineLevel="0" collapsed="false">
      <c r="A77" s="51" t="n">
        <v>58</v>
      </c>
      <c r="B77" s="47" t="s">
        <v>90</v>
      </c>
      <c r="C77" s="52" t="n">
        <v>1192.2</v>
      </c>
      <c r="D77" s="49" t="n">
        <f aca="false">H77+L77+P77+T77+X77</f>
        <v>9107.7</v>
      </c>
      <c r="E77" s="49" t="n">
        <f aca="false">I77+M77+Q77+U77+Y77</f>
        <v>20692.2</v>
      </c>
      <c r="F77" s="49" t="n">
        <f aca="false">J77+N77+R77+V77+Z77</f>
        <v>32951.4</v>
      </c>
      <c r="G77" s="49" t="n">
        <f aca="false">K77+O77+S77+W77+AA77</f>
        <v>48565.1</v>
      </c>
      <c r="H77" s="49"/>
      <c r="I77" s="49"/>
      <c r="J77" s="49"/>
      <c r="K77" s="49"/>
      <c r="L77" s="49"/>
      <c r="M77" s="49"/>
      <c r="N77" s="49"/>
      <c r="O77" s="49"/>
      <c r="P77" s="49" t="n">
        <v>0</v>
      </c>
      <c r="Q77" s="49" t="n">
        <v>147.7</v>
      </c>
      <c r="R77" s="49" t="n">
        <v>147.7</v>
      </c>
      <c r="S77" s="49" t="n">
        <v>147.7</v>
      </c>
      <c r="T77" s="49" t="n">
        <v>9107.7</v>
      </c>
      <c r="U77" s="49" t="n">
        <v>20544.5</v>
      </c>
      <c r="V77" s="49" t="n">
        <v>32803.7</v>
      </c>
      <c r="W77" s="49" t="n">
        <v>48417.4</v>
      </c>
      <c r="X77" s="49"/>
      <c r="Y77" s="49"/>
      <c r="Z77" s="49"/>
      <c r="AA77" s="49"/>
      <c r="AB77" s="49" t="n">
        <f aca="false">AF77+AJ77+AN77+AR77</f>
        <v>10299.9</v>
      </c>
      <c r="AC77" s="49" t="n">
        <f aca="false">AG77+AK77+AO77+AS77</f>
        <v>21884.4</v>
      </c>
      <c r="AD77" s="49" t="n">
        <f aca="false">AH77+AL77+AP77+AT77</f>
        <v>34143.6</v>
      </c>
      <c r="AE77" s="49" t="n">
        <f aca="false">AI77+AM77+AQ77+AU77</f>
        <v>49757.3</v>
      </c>
      <c r="AF77" s="49" t="n">
        <v>7600</v>
      </c>
      <c r="AG77" s="49" t="n">
        <v>18181.7</v>
      </c>
      <c r="AH77" s="49" t="n">
        <v>29185</v>
      </c>
      <c r="AI77" s="49" t="n">
        <v>42680.7</v>
      </c>
      <c r="AJ77" s="49" t="n">
        <v>2692.4</v>
      </c>
      <c r="AK77" s="49" t="n">
        <v>3702.7</v>
      </c>
      <c r="AL77" s="49" t="n">
        <v>4931.5</v>
      </c>
      <c r="AM77" s="49" t="n">
        <v>7036.6</v>
      </c>
      <c r="AN77" s="49"/>
      <c r="AO77" s="49"/>
      <c r="AP77" s="49"/>
      <c r="AQ77" s="49"/>
      <c r="AR77" s="49" t="n">
        <v>7.5</v>
      </c>
      <c r="AS77" s="49" t="n">
        <v>0</v>
      </c>
      <c r="AT77" s="49" t="n">
        <v>27.1</v>
      </c>
      <c r="AU77" s="49" t="n">
        <v>40</v>
      </c>
    </row>
    <row r="78" s="50" customFormat="true" ht="14.25" hidden="false" customHeight="false" outlineLevel="0" collapsed="false">
      <c r="A78" s="51" t="n">
        <v>59</v>
      </c>
      <c r="B78" s="47" t="s">
        <v>91</v>
      </c>
      <c r="C78" s="52" t="n">
        <v>0</v>
      </c>
      <c r="D78" s="49" t="n">
        <f aca="false">H78+L78+P78+T78+X78</f>
        <v>6541.6</v>
      </c>
      <c r="E78" s="49" t="n">
        <f aca="false">I78+M78+Q78+U78+Y78</f>
        <v>14753.2</v>
      </c>
      <c r="F78" s="49" t="n">
        <f aca="false">J78+N78+R78+V78+Z78</f>
        <v>23642.1</v>
      </c>
      <c r="G78" s="49" t="n">
        <f aca="false">K78+O78+S78+W78+AA78</f>
        <v>34795.3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 t="n">
        <v>6541.6</v>
      </c>
      <c r="U78" s="49" t="n">
        <v>14753.2</v>
      </c>
      <c r="V78" s="49" t="n">
        <v>23642.1</v>
      </c>
      <c r="W78" s="49" t="n">
        <v>34795.3</v>
      </c>
      <c r="X78" s="49"/>
      <c r="Y78" s="49"/>
      <c r="Z78" s="49"/>
      <c r="AA78" s="49"/>
      <c r="AB78" s="49" t="n">
        <f aca="false">AF78+AJ78+AN78+AR78</f>
        <v>6624.4</v>
      </c>
      <c r="AC78" s="49" t="n">
        <f aca="false">AG78+AK78+AO78+AS78</f>
        <v>14836</v>
      </c>
      <c r="AD78" s="49" t="n">
        <f aca="false">AH78+AL78+AP78+AT78</f>
        <v>23724.9</v>
      </c>
      <c r="AE78" s="49" t="n">
        <f aca="false">AI78+AM78+AQ78+AU78</f>
        <v>34878.1</v>
      </c>
      <c r="AF78" s="49" t="n">
        <v>5959.2</v>
      </c>
      <c r="AG78" s="49" t="n">
        <v>13871.6</v>
      </c>
      <c r="AH78" s="49" t="n">
        <v>22538.3</v>
      </c>
      <c r="AI78" s="49" t="n">
        <v>32991.5</v>
      </c>
      <c r="AJ78" s="49" t="n">
        <v>665.2</v>
      </c>
      <c r="AK78" s="49" t="n">
        <v>964.4</v>
      </c>
      <c r="AL78" s="49" t="n">
        <v>1186.6</v>
      </c>
      <c r="AM78" s="49" t="n">
        <v>1886.6</v>
      </c>
      <c r="AN78" s="49"/>
      <c r="AO78" s="49"/>
      <c r="AP78" s="49"/>
      <c r="AQ78" s="49"/>
      <c r="AR78" s="49"/>
      <c r="AS78" s="49"/>
      <c r="AT78" s="49"/>
      <c r="AU78" s="49"/>
    </row>
    <row r="79" s="50" customFormat="true" ht="14.25" hidden="false" customHeight="false" outlineLevel="0" collapsed="false">
      <c r="A79" s="46" t="n">
        <v>60</v>
      </c>
      <c r="B79" s="47" t="s">
        <v>92</v>
      </c>
      <c r="C79" s="52" t="n">
        <v>69.6</v>
      </c>
      <c r="D79" s="49" t="n">
        <f aca="false">H79+L79+P79+T79+X79</f>
        <v>7711.8</v>
      </c>
      <c r="E79" s="49" t="n">
        <f aca="false">I79+M79+Q79+U79+Y79</f>
        <v>17392.2</v>
      </c>
      <c r="F79" s="49" t="n">
        <f aca="false">J79+N79+R79+V79+Z79</f>
        <v>27837.3</v>
      </c>
      <c r="G79" s="49" t="n">
        <f aca="false">K79+O79+S79+W79+AA79</f>
        <v>41019.4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 t="n">
        <v>7711.8</v>
      </c>
      <c r="U79" s="49" t="n">
        <v>17392.2</v>
      </c>
      <c r="V79" s="49" t="n">
        <v>27837.3</v>
      </c>
      <c r="W79" s="49" t="n">
        <v>41019.4</v>
      </c>
      <c r="X79" s="49"/>
      <c r="Y79" s="49"/>
      <c r="Z79" s="49"/>
      <c r="AA79" s="49"/>
      <c r="AB79" s="49" t="n">
        <f aca="false">AF79+AJ79+AN79+AR79</f>
        <v>7781.4</v>
      </c>
      <c r="AC79" s="49" t="n">
        <f aca="false">AG79+AK79+AO79+AS79</f>
        <v>17461.8</v>
      </c>
      <c r="AD79" s="49" t="n">
        <f aca="false">AH79+AL79+AP79+AT79</f>
        <v>27906.9</v>
      </c>
      <c r="AE79" s="49" t="n">
        <f aca="false">AI79+AM79+AQ79+AU79</f>
        <v>41089</v>
      </c>
      <c r="AF79" s="49" t="n">
        <v>6908.2</v>
      </c>
      <c r="AG79" s="49" t="n">
        <v>16045.2</v>
      </c>
      <c r="AH79" s="49" t="n">
        <v>26341</v>
      </c>
      <c r="AI79" s="49" t="n">
        <v>38664.3</v>
      </c>
      <c r="AJ79" s="49" t="n">
        <v>873.2</v>
      </c>
      <c r="AK79" s="49" t="n">
        <v>1416.6</v>
      </c>
      <c r="AL79" s="49" t="n">
        <v>1565.9</v>
      </c>
      <c r="AM79" s="49" t="n">
        <v>2424.7</v>
      </c>
      <c r="AN79" s="49"/>
      <c r="AO79" s="49"/>
      <c r="AP79" s="49"/>
      <c r="AQ79" s="49"/>
      <c r="AR79" s="49"/>
      <c r="AS79" s="49"/>
      <c r="AT79" s="49"/>
      <c r="AU79" s="49"/>
    </row>
    <row r="80" s="50" customFormat="true" ht="14.25" hidden="false" customHeight="false" outlineLevel="0" collapsed="false">
      <c r="A80" s="46" t="n">
        <v>61</v>
      </c>
      <c r="B80" s="47" t="s">
        <v>93</v>
      </c>
      <c r="C80" s="53" t="n">
        <v>1645.4</v>
      </c>
      <c r="D80" s="49" t="n">
        <f aca="false">H80+L80+P80+T80+X80</f>
        <v>18643.5</v>
      </c>
      <c r="E80" s="49" t="n">
        <f aca="false">I80+M80+Q80+U80+Y80</f>
        <v>45953.1</v>
      </c>
      <c r="F80" s="49" t="n">
        <f aca="false">J80+N80+R80+V80+Z80</f>
        <v>73709.6</v>
      </c>
      <c r="G80" s="49" t="n">
        <f aca="false">K80+O80+S80+W80+AA80</f>
        <v>100325.3</v>
      </c>
      <c r="H80" s="49"/>
      <c r="I80" s="49"/>
      <c r="J80" s="49"/>
      <c r="K80" s="49"/>
      <c r="L80" s="49"/>
      <c r="M80" s="49"/>
      <c r="N80" s="49"/>
      <c r="O80" s="49"/>
      <c r="P80" s="49" t="n">
        <v>25</v>
      </c>
      <c r="Q80" s="49" t="n">
        <v>64</v>
      </c>
      <c r="R80" s="49" t="n">
        <v>103</v>
      </c>
      <c r="S80" s="49" t="n">
        <v>156</v>
      </c>
      <c r="T80" s="49" t="n">
        <v>18618.5</v>
      </c>
      <c r="U80" s="49" t="n">
        <v>45889.1</v>
      </c>
      <c r="V80" s="49" t="n">
        <v>73606.6</v>
      </c>
      <c r="W80" s="49" t="n">
        <v>100169.3</v>
      </c>
      <c r="X80" s="49"/>
      <c r="Y80" s="49"/>
      <c r="Z80" s="49"/>
      <c r="AA80" s="49"/>
      <c r="AB80" s="49" t="n">
        <f aca="false">AF80+AJ80+AN80+AR80</f>
        <v>20285.9</v>
      </c>
      <c r="AC80" s="49" t="n">
        <f aca="false">AG80+AK80+AO80+AS80</f>
        <v>47598.5</v>
      </c>
      <c r="AD80" s="49" t="n">
        <f aca="false">AH80+AL80+AP80+AT80</f>
        <v>75355</v>
      </c>
      <c r="AE80" s="49" t="n">
        <f aca="false">AI80+AM80+AQ80+AU80</f>
        <v>101970.7</v>
      </c>
      <c r="AF80" s="49" t="n">
        <v>16037.3</v>
      </c>
      <c r="AG80" s="49" t="n">
        <v>38774.5</v>
      </c>
      <c r="AH80" s="49" t="n">
        <v>63791</v>
      </c>
      <c r="AI80" s="49" t="n">
        <v>88062.5</v>
      </c>
      <c r="AJ80" s="49" t="n">
        <v>4196.2</v>
      </c>
      <c r="AK80" s="49" t="n">
        <v>8738</v>
      </c>
      <c r="AL80" s="49" t="n">
        <v>11436</v>
      </c>
      <c r="AM80" s="49" t="n">
        <v>13590.1</v>
      </c>
      <c r="AN80" s="49"/>
      <c r="AO80" s="49"/>
      <c r="AP80" s="49"/>
      <c r="AQ80" s="49"/>
      <c r="AR80" s="49" t="n">
        <v>52.4</v>
      </c>
      <c r="AS80" s="49" t="n">
        <v>86</v>
      </c>
      <c r="AT80" s="49" t="n">
        <v>128</v>
      </c>
      <c r="AU80" s="49" t="n">
        <v>318.1</v>
      </c>
    </row>
    <row r="81" s="50" customFormat="true" ht="14.25" hidden="false" customHeight="false" outlineLevel="0" collapsed="false">
      <c r="A81" s="51" t="n">
        <v>62</v>
      </c>
      <c r="B81" s="47" t="s">
        <v>94</v>
      </c>
      <c r="C81" s="53" t="n">
        <v>877.9</v>
      </c>
      <c r="D81" s="49" t="n">
        <f aca="false">H81+L81+P81+T81+X81</f>
        <v>19305.7</v>
      </c>
      <c r="E81" s="49" t="n">
        <f aca="false">I81+M81+Q81+U81+Y81</f>
        <v>46373.2</v>
      </c>
      <c r="F81" s="49" t="n">
        <f aca="false">J81+N81+R81+V81+Z81</f>
        <v>74248</v>
      </c>
      <c r="G81" s="49" t="n">
        <f aca="false">K81+O81+S81+W81+AA81</f>
        <v>103476.2</v>
      </c>
      <c r="H81" s="49"/>
      <c r="I81" s="49"/>
      <c r="J81" s="49"/>
      <c r="K81" s="49"/>
      <c r="L81" s="49"/>
      <c r="M81" s="49"/>
      <c r="N81" s="49"/>
      <c r="O81" s="49"/>
      <c r="P81" s="49" t="n">
        <v>24</v>
      </c>
      <c r="Q81" s="49" t="n">
        <v>61.5</v>
      </c>
      <c r="R81" s="49" t="n">
        <v>99</v>
      </c>
      <c r="S81" s="49" t="n">
        <v>150</v>
      </c>
      <c r="T81" s="49" t="n">
        <v>19281.7</v>
      </c>
      <c r="U81" s="49" t="n">
        <v>46311.7</v>
      </c>
      <c r="V81" s="49" t="n">
        <v>74149</v>
      </c>
      <c r="W81" s="49" t="n">
        <v>103326.2</v>
      </c>
      <c r="X81" s="49"/>
      <c r="Y81" s="49"/>
      <c r="Z81" s="49"/>
      <c r="AA81" s="49"/>
      <c r="AB81" s="49" t="n">
        <f aca="false">AF81+AJ81+AN81+AR81</f>
        <v>20183.6</v>
      </c>
      <c r="AC81" s="49" t="n">
        <f aca="false">AG81+AK81+AO81+AS81</f>
        <v>47251.1</v>
      </c>
      <c r="AD81" s="49" t="n">
        <f aca="false">AH81+AL81+AP81+AT81</f>
        <v>75125.9</v>
      </c>
      <c r="AE81" s="49" t="n">
        <f aca="false">AI81+AM81+AQ81+AU81</f>
        <v>104354.1</v>
      </c>
      <c r="AF81" s="49" t="n">
        <v>16815.8</v>
      </c>
      <c r="AG81" s="49" t="n">
        <v>39251.3</v>
      </c>
      <c r="AH81" s="49" t="n">
        <v>63977.3</v>
      </c>
      <c r="AI81" s="49" t="n">
        <v>88868.4</v>
      </c>
      <c r="AJ81" s="49" t="n">
        <v>3151.8</v>
      </c>
      <c r="AK81" s="49" t="n">
        <v>7587.8</v>
      </c>
      <c r="AL81" s="49" t="n">
        <v>10320.6</v>
      </c>
      <c r="AM81" s="49" t="n">
        <v>14217.3</v>
      </c>
      <c r="AN81" s="49"/>
      <c r="AO81" s="49"/>
      <c r="AP81" s="49"/>
      <c r="AQ81" s="49"/>
      <c r="AR81" s="49" t="n">
        <v>216</v>
      </c>
      <c r="AS81" s="49" t="n">
        <v>412</v>
      </c>
      <c r="AT81" s="49" t="n">
        <v>828</v>
      </c>
      <c r="AU81" s="49" t="n">
        <v>1268.4</v>
      </c>
    </row>
    <row r="82" s="50" customFormat="true" ht="14.25" hidden="false" customHeight="false" outlineLevel="0" collapsed="false">
      <c r="A82" s="51" t="n">
        <v>63</v>
      </c>
      <c r="B82" s="47" t="s">
        <v>95</v>
      </c>
      <c r="C82" s="52" t="n">
        <v>0</v>
      </c>
      <c r="D82" s="49" t="n">
        <f aca="false">H82+L82+P82+T82+X82</f>
        <v>6651.8</v>
      </c>
      <c r="E82" s="49" t="n">
        <f aca="false">I82+M82+Q82+U82+Y82</f>
        <v>15001.7</v>
      </c>
      <c r="F82" s="49" t="n">
        <f aca="false">J82+N82+R82+V82+Z82</f>
        <v>24204.9</v>
      </c>
      <c r="G82" s="49" t="n">
        <f aca="false">K82+O82+S82+W82+AA82</f>
        <v>35381.5</v>
      </c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 t="n">
        <v>6651.8</v>
      </c>
      <c r="U82" s="49" t="n">
        <v>15001.7</v>
      </c>
      <c r="V82" s="49" t="n">
        <v>24204.9</v>
      </c>
      <c r="W82" s="49" t="n">
        <v>35381.5</v>
      </c>
      <c r="X82" s="49"/>
      <c r="Y82" s="49"/>
      <c r="Z82" s="49"/>
      <c r="AA82" s="49"/>
      <c r="AB82" s="49" t="n">
        <f aca="false">AF82+AJ82+AN82+AR82</f>
        <v>6651.8</v>
      </c>
      <c r="AC82" s="49" t="n">
        <f aca="false">AG82+AK82+AO82+AS82</f>
        <v>15001.7</v>
      </c>
      <c r="AD82" s="49" t="n">
        <f aca="false">AH82+AL82+AP82+AT82</f>
        <v>24204.9</v>
      </c>
      <c r="AE82" s="49" t="n">
        <f aca="false">AI82+AM82+AQ82+AU82</f>
        <v>35381.5</v>
      </c>
      <c r="AF82" s="49" t="n">
        <v>5304.2</v>
      </c>
      <c r="AG82" s="49" t="n">
        <v>13017.5</v>
      </c>
      <c r="AH82" s="49" t="n">
        <v>21317.7</v>
      </c>
      <c r="AI82" s="49" t="n">
        <v>31317.5</v>
      </c>
      <c r="AJ82" s="49" t="n">
        <v>1307.6</v>
      </c>
      <c r="AK82" s="49" t="n">
        <v>1884.2</v>
      </c>
      <c r="AL82" s="49" t="n">
        <v>2727.2</v>
      </c>
      <c r="AM82" s="49" t="n">
        <v>3824</v>
      </c>
      <c r="AN82" s="49"/>
      <c r="AO82" s="49"/>
      <c r="AP82" s="49"/>
      <c r="AQ82" s="49"/>
      <c r="AR82" s="49" t="n">
        <v>40</v>
      </c>
      <c r="AS82" s="49" t="n">
        <v>100</v>
      </c>
      <c r="AT82" s="49" t="n">
        <v>160</v>
      </c>
      <c r="AU82" s="49" t="n">
        <v>240</v>
      </c>
    </row>
    <row r="83" s="50" customFormat="true" ht="14.25" hidden="false" customHeight="false" outlineLevel="0" collapsed="false">
      <c r="A83" s="46" t="n">
        <v>64</v>
      </c>
      <c r="B83" s="47" t="s">
        <v>96</v>
      </c>
      <c r="C83" s="52" t="n">
        <v>0</v>
      </c>
      <c r="D83" s="49" t="n">
        <f aca="false">H83+L83+P83+T83+X83</f>
        <v>9950.5</v>
      </c>
      <c r="E83" s="49" t="n">
        <f aca="false">I83+M83+Q83+U83+Y83</f>
        <v>22448</v>
      </c>
      <c r="F83" s="49" t="n">
        <f aca="false">J83+N83+R83+V83+Z83</f>
        <v>36069.2</v>
      </c>
      <c r="G83" s="49" t="n">
        <f aca="false">K83+O83+S83+W83+AA83</f>
        <v>52883</v>
      </c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 t="n">
        <v>9950.5</v>
      </c>
      <c r="U83" s="49" t="n">
        <v>22448</v>
      </c>
      <c r="V83" s="49" t="n">
        <v>36069.2</v>
      </c>
      <c r="W83" s="49" t="n">
        <v>52883</v>
      </c>
      <c r="X83" s="49"/>
      <c r="Y83" s="49"/>
      <c r="Z83" s="49"/>
      <c r="AA83" s="49"/>
      <c r="AB83" s="49" t="n">
        <f aca="false">AF83+AJ83+AN83+AR83</f>
        <v>9950.5</v>
      </c>
      <c r="AC83" s="49" t="n">
        <f aca="false">AG83+AK83+AO83+AS83</f>
        <v>22448</v>
      </c>
      <c r="AD83" s="49" t="n">
        <f aca="false">AH83+AL83+AP83+AT83</f>
        <v>36069.3</v>
      </c>
      <c r="AE83" s="49" t="n">
        <f aca="false">AI83+AM83+AQ83+AU83</f>
        <v>52883</v>
      </c>
      <c r="AF83" s="49" t="n">
        <v>7650.5</v>
      </c>
      <c r="AG83" s="49" t="n">
        <v>18184.4</v>
      </c>
      <c r="AH83" s="49" t="n">
        <v>29788.5</v>
      </c>
      <c r="AI83" s="49" t="n">
        <v>44560</v>
      </c>
      <c r="AJ83" s="49" t="n">
        <v>2222</v>
      </c>
      <c r="AK83" s="49" t="n">
        <v>4146.6</v>
      </c>
      <c r="AL83" s="49" t="n">
        <v>5960.3</v>
      </c>
      <c r="AM83" s="49" t="n">
        <v>7966</v>
      </c>
      <c r="AN83" s="49"/>
      <c r="AO83" s="49"/>
      <c r="AP83" s="49"/>
      <c r="AQ83" s="49"/>
      <c r="AR83" s="49" t="n">
        <v>78</v>
      </c>
      <c r="AS83" s="49" t="n">
        <v>117</v>
      </c>
      <c r="AT83" s="49" t="n">
        <v>320.5</v>
      </c>
      <c r="AU83" s="49" t="n">
        <v>357</v>
      </c>
    </row>
    <row r="84" s="50" customFormat="true" ht="14.25" hidden="false" customHeight="false" outlineLevel="0" collapsed="false">
      <c r="A84" s="46" t="n">
        <v>65</v>
      </c>
      <c r="B84" s="47" t="s">
        <v>97</v>
      </c>
      <c r="C84" s="53" t="n">
        <v>359.3</v>
      </c>
      <c r="D84" s="49" t="n">
        <f aca="false">H84+L84+P84+T84+X84</f>
        <v>7934.6</v>
      </c>
      <c r="E84" s="49" t="n">
        <f aca="false">I84+M84+Q84+U84+Y84</f>
        <v>17895</v>
      </c>
      <c r="F84" s="49" t="n">
        <f aca="false">J84+N84+R84+V84+Z84</f>
        <v>28831</v>
      </c>
      <c r="G84" s="49" t="n">
        <f aca="false">K84+O84+S84+W84+AA84</f>
        <v>42205.1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 t="n">
        <v>7934.6</v>
      </c>
      <c r="U84" s="49" t="n">
        <v>17895</v>
      </c>
      <c r="V84" s="49" t="n">
        <v>28831</v>
      </c>
      <c r="W84" s="49" t="n">
        <v>42205.1</v>
      </c>
      <c r="X84" s="49"/>
      <c r="Y84" s="49"/>
      <c r="Z84" s="49"/>
      <c r="AA84" s="49"/>
      <c r="AB84" s="49" t="n">
        <f aca="false">AF84+AJ84+AN84+AR84</f>
        <v>8293.9</v>
      </c>
      <c r="AC84" s="49" t="n">
        <f aca="false">AG84+AK84+AO84+AS84</f>
        <v>18254.3</v>
      </c>
      <c r="AD84" s="49" t="n">
        <f aca="false">AH84+AL84+AP84+AT84</f>
        <v>29190.3</v>
      </c>
      <c r="AE84" s="49" t="n">
        <f aca="false">AI84+AM84+AQ84+AU84</f>
        <v>42564.4</v>
      </c>
      <c r="AF84" s="49" t="n">
        <v>6358.5</v>
      </c>
      <c r="AG84" s="49" t="n">
        <v>14995</v>
      </c>
      <c r="AH84" s="49" t="n">
        <v>25287.8</v>
      </c>
      <c r="AI84" s="49" t="n">
        <v>36452.7</v>
      </c>
      <c r="AJ84" s="49" t="n">
        <v>1893.4</v>
      </c>
      <c r="AK84" s="49" t="n">
        <v>3169.3</v>
      </c>
      <c r="AL84" s="49" t="n">
        <v>3770.5</v>
      </c>
      <c r="AM84" s="49" t="n">
        <v>5937.7</v>
      </c>
      <c r="AN84" s="49"/>
      <c r="AO84" s="49"/>
      <c r="AP84" s="49"/>
      <c r="AQ84" s="49"/>
      <c r="AR84" s="49" t="n">
        <v>42</v>
      </c>
      <c r="AS84" s="49" t="n">
        <v>90</v>
      </c>
      <c r="AT84" s="49" t="n">
        <v>132</v>
      </c>
      <c r="AU84" s="49" t="n">
        <v>174</v>
      </c>
    </row>
    <row r="85" s="50" customFormat="true" ht="14.25" hidden="false" customHeight="false" outlineLevel="0" collapsed="false">
      <c r="A85" s="51" t="n">
        <v>66</v>
      </c>
      <c r="B85" s="47" t="s">
        <v>98</v>
      </c>
      <c r="C85" s="52" t="n">
        <v>0</v>
      </c>
      <c r="D85" s="49" t="n">
        <f aca="false">H85+L85+P85+T85+X85</f>
        <v>6254.4</v>
      </c>
      <c r="E85" s="49" t="n">
        <f aca="false">I85+M85+Q85+U85+Y85</f>
        <v>14124.2</v>
      </c>
      <c r="F85" s="49" t="n">
        <f aca="false">J85+N85+R85+V85+Z85</f>
        <v>22708.4</v>
      </c>
      <c r="G85" s="49" t="n">
        <f aca="false">K85+O85+S85+W85+AA85</f>
        <v>33324</v>
      </c>
      <c r="H85" s="49"/>
      <c r="I85" s="49"/>
      <c r="J85" s="49"/>
      <c r="K85" s="49"/>
      <c r="L85" s="49"/>
      <c r="M85" s="49"/>
      <c r="N85" s="49"/>
      <c r="O85" s="49"/>
      <c r="P85" s="49" t="n">
        <v>59.9</v>
      </c>
      <c r="Q85" s="49" t="n">
        <v>153.5</v>
      </c>
      <c r="R85" s="49" t="n">
        <v>247.1</v>
      </c>
      <c r="S85" s="49" t="n">
        <v>374.4</v>
      </c>
      <c r="T85" s="49" t="n">
        <v>6194.5</v>
      </c>
      <c r="U85" s="49" t="n">
        <v>13970.7</v>
      </c>
      <c r="V85" s="49" t="n">
        <v>22461.3</v>
      </c>
      <c r="W85" s="49" t="n">
        <v>32949.6</v>
      </c>
      <c r="X85" s="49"/>
      <c r="Y85" s="49"/>
      <c r="Z85" s="49"/>
      <c r="AA85" s="49"/>
      <c r="AB85" s="49" t="n">
        <f aca="false">AF85+AJ85+AN85+AR85</f>
        <v>6254.4</v>
      </c>
      <c r="AC85" s="49" t="n">
        <f aca="false">AG85+AK85+AO85+AS85</f>
        <v>14124.2</v>
      </c>
      <c r="AD85" s="49" t="n">
        <f aca="false">AH85+AL85+AP85+AT85</f>
        <v>22708.4</v>
      </c>
      <c r="AE85" s="49" t="n">
        <f aca="false">AI85+AM85+AQ85+AU85</f>
        <v>33324</v>
      </c>
      <c r="AF85" s="49" t="n">
        <v>4940.2</v>
      </c>
      <c r="AG85" s="49" t="n">
        <v>11751.7</v>
      </c>
      <c r="AH85" s="49" t="n">
        <v>19987</v>
      </c>
      <c r="AI85" s="49" t="n">
        <v>28879</v>
      </c>
      <c r="AJ85" s="49" t="n">
        <v>1294.2</v>
      </c>
      <c r="AK85" s="49" t="n">
        <v>2316.5</v>
      </c>
      <c r="AL85" s="49" t="n">
        <v>2635.4</v>
      </c>
      <c r="AM85" s="49" t="n">
        <v>4319</v>
      </c>
      <c r="AN85" s="49"/>
      <c r="AO85" s="49"/>
      <c r="AP85" s="49"/>
      <c r="AQ85" s="49"/>
      <c r="AR85" s="49" t="n">
        <v>20</v>
      </c>
      <c r="AS85" s="49" t="n">
        <v>56</v>
      </c>
      <c r="AT85" s="49" t="n">
        <v>86</v>
      </c>
      <c r="AU85" s="49" t="n">
        <v>126</v>
      </c>
    </row>
    <row r="86" s="50" customFormat="true" ht="14.25" hidden="false" customHeight="false" outlineLevel="0" collapsed="false">
      <c r="A86" s="51" t="n">
        <v>67</v>
      </c>
      <c r="B86" s="47" t="s">
        <v>99</v>
      </c>
      <c r="C86" s="52" t="n">
        <v>292.9</v>
      </c>
      <c r="D86" s="49" t="n">
        <f aca="false">H86+L86+P86+T86+X86</f>
        <v>13470.3</v>
      </c>
      <c r="E86" s="49" t="n">
        <f aca="false">I86+M86+Q86+U86+Y86</f>
        <v>30387.1</v>
      </c>
      <c r="F86" s="49" t="n">
        <f aca="false">J86+N86+R86+V86+Z86</f>
        <v>48683.9</v>
      </c>
      <c r="G86" s="49" t="n">
        <f aca="false">K86+O86+S86+W86+AA86</f>
        <v>71672.6</v>
      </c>
      <c r="H86" s="49"/>
      <c r="I86" s="49"/>
      <c r="J86" s="49"/>
      <c r="K86" s="49"/>
      <c r="L86" s="49"/>
      <c r="M86" s="49"/>
      <c r="N86" s="49"/>
      <c r="O86" s="49"/>
      <c r="P86" s="49" t="n">
        <v>23.3</v>
      </c>
      <c r="Q86" s="49" t="n">
        <v>59.7</v>
      </c>
      <c r="R86" s="49" t="n">
        <v>96.1</v>
      </c>
      <c r="S86" s="49" t="n">
        <v>145.6</v>
      </c>
      <c r="T86" s="49" t="n">
        <v>13447</v>
      </c>
      <c r="U86" s="49" t="n">
        <v>30327.4</v>
      </c>
      <c r="V86" s="49" t="n">
        <v>48587.8</v>
      </c>
      <c r="W86" s="49" t="n">
        <v>71527</v>
      </c>
      <c r="X86" s="49"/>
      <c r="Y86" s="49"/>
      <c r="Z86" s="49"/>
      <c r="AA86" s="49"/>
      <c r="AB86" s="49" t="n">
        <f aca="false">AF86+AJ86+AN86+AR86</f>
        <v>13763.2</v>
      </c>
      <c r="AC86" s="49" t="n">
        <f aca="false">AG86+AK86+AO86+AS86</f>
        <v>30680</v>
      </c>
      <c r="AD86" s="49" t="n">
        <f aca="false">AH86+AL86+AP86+AT86</f>
        <v>48976.8</v>
      </c>
      <c r="AE86" s="49" t="n">
        <f aca="false">AI86+AM86+AQ86+AU86</f>
        <v>71965.5</v>
      </c>
      <c r="AF86" s="49" t="n">
        <v>11404.6</v>
      </c>
      <c r="AG86" s="49" t="n">
        <v>26670.4</v>
      </c>
      <c r="AH86" s="49" t="n">
        <v>42960.1</v>
      </c>
      <c r="AI86" s="49" t="n">
        <v>62899.4</v>
      </c>
      <c r="AJ86" s="49" t="n">
        <v>2160.5</v>
      </c>
      <c r="AK86" s="49" t="n">
        <v>3684.1</v>
      </c>
      <c r="AL86" s="49" t="n">
        <v>5236.8</v>
      </c>
      <c r="AM86" s="49" t="n">
        <v>7962.5</v>
      </c>
      <c r="AN86" s="49"/>
      <c r="AO86" s="49"/>
      <c r="AP86" s="49"/>
      <c r="AQ86" s="49"/>
      <c r="AR86" s="49" t="n">
        <v>198.1</v>
      </c>
      <c r="AS86" s="49" t="n">
        <v>325.5</v>
      </c>
      <c r="AT86" s="49" t="n">
        <v>779.9</v>
      </c>
      <c r="AU86" s="49" t="n">
        <v>1103.6</v>
      </c>
    </row>
    <row r="87" s="50" customFormat="true" ht="14.25" hidden="false" customHeight="false" outlineLevel="0" collapsed="false">
      <c r="A87" s="46" t="n">
        <v>68</v>
      </c>
      <c r="B87" s="47" t="s">
        <v>100</v>
      </c>
      <c r="C87" s="52" t="n">
        <v>95.7</v>
      </c>
      <c r="D87" s="49" t="n">
        <f aca="false">H87+L87+P87+T87+X87</f>
        <v>8765.3</v>
      </c>
      <c r="E87" s="49" t="n">
        <f aca="false">I87+M87+Q87+U87+Y87</f>
        <v>19768.4</v>
      </c>
      <c r="F87" s="49" t="n">
        <f aca="false">J87+N87+R87+V87+Z87</f>
        <v>31538</v>
      </c>
      <c r="G87" s="49" t="n">
        <f aca="false">K87+O87+S87+W87+AA87</f>
        <v>46623.7</v>
      </c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 t="n">
        <v>8765.3</v>
      </c>
      <c r="U87" s="49" t="n">
        <v>19768.4</v>
      </c>
      <c r="V87" s="49" t="n">
        <v>31538</v>
      </c>
      <c r="W87" s="49" t="n">
        <v>46623.7</v>
      </c>
      <c r="X87" s="49"/>
      <c r="Y87" s="49"/>
      <c r="Z87" s="49"/>
      <c r="AA87" s="49"/>
      <c r="AB87" s="49" t="n">
        <f aca="false">AF87+AJ87+AN87+AR87</f>
        <v>8861</v>
      </c>
      <c r="AC87" s="49" t="n">
        <f aca="false">AG87+AK87+AO87+AS87</f>
        <v>19864.1</v>
      </c>
      <c r="AD87" s="49" t="n">
        <f aca="false">AH87+AL87+AP87+AT87</f>
        <v>31633.7</v>
      </c>
      <c r="AE87" s="49" t="n">
        <f aca="false">AI87+AM87+AQ87+AU87</f>
        <v>46719.4</v>
      </c>
      <c r="AF87" s="49" t="n">
        <v>7762.4</v>
      </c>
      <c r="AG87" s="49" t="n">
        <v>17892.1</v>
      </c>
      <c r="AH87" s="49" t="n">
        <v>28971.3</v>
      </c>
      <c r="AI87" s="49" t="n">
        <v>43000</v>
      </c>
      <c r="AJ87" s="49" t="n">
        <v>1092</v>
      </c>
      <c r="AK87" s="49" t="n">
        <v>1784</v>
      </c>
      <c r="AL87" s="49" t="n">
        <v>2410.4</v>
      </c>
      <c r="AM87" s="49" t="n">
        <v>3677.1</v>
      </c>
      <c r="AN87" s="49"/>
      <c r="AO87" s="49"/>
      <c r="AP87" s="49"/>
      <c r="AQ87" s="49"/>
      <c r="AR87" s="49" t="n">
        <v>6.6</v>
      </c>
      <c r="AS87" s="49" t="n">
        <v>188</v>
      </c>
      <c r="AT87" s="49" t="n">
        <v>252</v>
      </c>
      <c r="AU87" s="49" t="n">
        <v>42.3</v>
      </c>
    </row>
    <row r="88" s="50" customFormat="true" ht="14.25" hidden="false" customHeight="false" outlineLevel="0" collapsed="false">
      <c r="A88" s="46" t="n">
        <v>69</v>
      </c>
      <c r="B88" s="47" t="s">
        <v>101</v>
      </c>
      <c r="C88" s="52" t="n">
        <v>322.2</v>
      </c>
      <c r="D88" s="49" t="n">
        <f aca="false">H88+L88+P88+T88+X88</f>
        <v>10099.3</v>
      </c>
      <c r="E88" s="49" t="n">
        <f aca="false">I88+M88+Q88+U88+Y88</f>
        <v>22777.3</v>
      </c>
      <c r="F88" s="49" t="n">
        <f aca="false">J88+N88+R88+V88+Z88</f>
        <v>36404.1</v>
      </c>
      <c r="G88" s="49" t="n">
        <f aca="false">K88+O88+S88+W88+AA88</f>
        <v>53719.8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 t="n">
        <v>10099.3</v>
      </c>
      <c r="U88" s="49" t="n">
        <v>22777.3</v>
      </c>
      <c r="V88" s="49" t="n">
        <v>36404.1</v>
      </c>
      <c r="W88" s="49" t="n">
        <v>53719.8</v>
      </c>
      <c r="X88" s="49"/>
      <c r="Y88" s="49"/>
      <c r="Z88" s="49"/>
      <c r="AA88" s="49"/>
      <c r="AB88" s="49" t="n">
        <f aca="false">AF88+AJ88+AN88+AR88</f>
        <v>10099.3</v>
      </c>
      <c r="AC88" s="49" t="n">
        <f aca="false">AG88+AK88+AO88+AS88</f>
        <v>22777.3</v>
      </c>
      <c r="AD88" s="49" t="n">
        <f aca="false">AH88+AL88+AP88+AT88</f>
        <v>36404.1</v>
      </c>
      <c r="AE88" s="49" t="n">
        <f aca="false">AI88+AM88+AQ88+AU88</f>
        <v>53719.8</v>
      </c>
      <c r="AF88" s="49" t="n">
        <v>8987.3</v>
      </c>
      <c r="AG88" s="49" t="n">
        <v>20658.1</v>
      </c>
      <c r="AH88" s="49" t="n">
        <v>31678.4</v>
      </c>
      <c r="AI88" s="49" t="n">
        <v>48018</v>
      </c>
      <c r="AJ88" s="49" t="n">
        <v>1092</v>
      </c>
      <c r="AK88" s="49" t="n">
        <v>1999.2</v>
      </c>
      <c r="AL88" s="49" t="n">
        <v>4325.7</v>
      </c>
      <c r="AM88" s="49" t="n">
        <v>5301.8</v>
      </c>
      <c r="AN88" s="49"/>
      <c r="AO88" s="49"/>
      <c r="AP88" s="49"/>
      <c r="AQ88" s="49"/>
      <c r="AR88" s="49" t="n">
        <v>20</v>
      </c>
      <c r="AS88" s="49" t="n">
        <v>120</v>
      </c>
      <c r="AT88" s="49" t="n">
        <v>400</v>
      </c>
      <c r="AU88" s="49" t="n">
        <v>400</v>
      </c>
    </row>
    <row r="89" s="50" customFormat="true" ht="14.25" hidden="false" customHeight="false" outlineLevel="0" collapsed="false">
      <c r="A89" s="51" t="n">
        <v>70</v>
      </c>
      <c r="B89" s="47" t="s">
        <v>102</v>
      </c>
      <c r="C89" s="52" t="n">
        <v>258.5</v>
      </c>
      <c r="D89" s="49" t="n">
        <f aca="false">H89+L89+P89+T89+X89</f>
        <v>13550.9</v>
      </c>
      <c r="E89" s="49" t="n">
        <f aca="false">I89+M89+Q89+U89+Y89</f>
        <v>30569</v>
      </c>
      <c r="F89" s="49" t="n">
        <f aca="false">J89+N89+R89+V89+Z89</f>
        <v>49010.8</v>
      </c>
      <c r="G89" s="49" t="n">
        <f aca="false">K89+O89+S89+W89+AA89</f>
        <v>72101.7</v>
      </c>
      <c r="H89" s="49"/>
      <c r="I89" s="49"/>
      <c r="J89" s="49"/>
      <c r="K89" s="49"/>
      <c r="L89" s="49"/>
      <c r="M89" s="49"/>
      <c r="N89" s="49"/>
      <c r="O89" s="49"/>
      <c r="P89" s="49" t="n">
        <v>24.7</v>
      </c>
      <c r="Q89" s="49" t="n">
        <v>63.2</v>
      </c>
      <c r="R89" s="49" t="n">
        <v>101.8</v>
      </c>
      <c r="S89" s="49" t="n">
        <v>154.2</v>
      </c>
      <c r="T89" s="49" t="n">
        <v>13526.2</v>
      </c>
      <c r="U89" s="49" t="n">
        <v>30505.8</v>
      </c>
      <c r="V89" s="49" t="n">
        <v>48909</v>
      </c>
      <c r="W89" s="49" t="n">
        <v>71947.5</v>
      </c>
      <c r="X89" s="49"/>
      <c r="Y89" s="49"/>
      <c r="Z89" s="49"/>
      <c r="AA89" s="49"/>
      <c r="AB89" s="49" t="n">
        <f aca="false">AF89+AJ89+AN89+AR89</f>
        <v>13809.4</v>
      </c>
      <c r="AC89" s="49" t="n">
        <f aca="false">AG89+AK89+AO89+AS89</f>
        <v>30827.5</v>
      </c>
      <c r="AD89" s="49" t="n">
        <f aca="false">AH89+AL89+AP89+AT89</f>
        <v>49269.3</v>
      </c>
      <c r="AE89" s="49" t="n">
        <f aca="false">AI89+AM89+AQ89+AU89</f>
        <v>72360.2</v>
      </c>
      <c r="AF89" s="49" t="n">
        <v>10743.9</v>
      </c>
      <c r="AG89" s="49" t="n">
        <v>26183.5</v>
      </c>
      <c r="AH89" s="49" t="n">
        <v>42491.5</v>
      </c>
      <c r="AI89" s="49" t="n">
        <v>63934.7</v>
      </c>
      <c r="AJ89" s="49" t="n">
        <v>2985.5</v>
      </c>
      <c r="AK89" s="49" t="n">
        <v>4424</v>
      </c>
      <c r="AL89" s="49" t="n">
        <v>6482.8</v>
      </c>
      <c r="AM89" s="49" t="n">
        <v>8355.5</v>
      </c>
      <c r="AN89" s="49"/>
      <c r="AO89" s="49"/>
      <c r="AP89" s="49"/>
      <c r="AQ89" s="49"/>
      <c r="AR89" s="49" t="n">
        <v>80</v>
      </c>
      <c r="AS89" s="49" t="n">
        <v>220</v>
      </c>
      <c r="AT89" s="49" t="n">
        <v>295</v>
      </c>
      <c r="AU89" s="49" t="n">
        <v>70</v>
      </c>
    </row>
    <row r="90" s="50" customFormat="true" ht="14.25" hidden="false" customHeight="false" outlineLevel="0" collapsed="false">
      <c r="A90" s="51" t="n">
        <v>71</v>
      </c>
      <c r="B90" s="47" t="s">
        <v>103</v>
      </c>
      <c r="C90" s="53" t="n">
        <v>1551.4</v>
      </c>
      <c r="D90" s="49" t="n">
        <f aca="false">H90+L90+P90+T90+X90</f>
        <v>10251.7</v>
      </c>
      <c r="E90" s="49" t="n">
        <f aca="false">I90+M90+Q90+U90+Y90</f>
        <v>23121.1</v>
      </c>
      <c r="F90" s="49" t="n">
        <f aca="false">J90+N90+R90+V90+Z90</f>
        <v>36990.4</v>
      </c>
      <c r="G90" s="49" t="n">
        <f aca="false">K90+O90+S90+W90+AA90</f>
        <v>54530.8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 t="n">
        <v>10251.7</v>
      </c>
      <c r="U90" s="49" t="n">
        <v>23121.1</v>
      </c>
      <c r="V90" s="49" t="n">
        <v>36990.4</v>
      </c>
      <c r="W90" s="49" t="n">
        <v>54530.8</v>
      </c>
      <c r="X90" s="49"/>
      <c r="Y90" s="49"/>
      <c r="Z90" s="49"/>
      <c r="AA90" s="49"/>
      <c r="AB90" s="49" t="n">
        <f aca="false">AF90+AJ90+AN90+AR90</f>
        <v>11803.1</v>
      </c>
      <c r="AC90" s="49" t="n">
        <f aca="false">AG90+AK90+AO90+AS90</f>
        <v>24672.5</v>
      </c>
      <c r="AD90" s="49" t="n">
        <f aca="false">AH90+AL90+AP90+AT90</f>
        <v>38541.8</v>
      </c>
      <c r="AE90" s="49" t="n">
        <f aca="false">AI90+AM90+AQ90+AU90</f>
        <v>56082.2</v>
      </c>
      <c r="AF90" s="49" t="n">
        <v>9278.2</v>
      </c>
      <c r="AG90" s="49" t="n">
        <v>20917.4</v>
      </c>
      <c r="AH90" s="49" t="n">
        <v>34134.3</v>
      </c>
      <c r="AI90" s="49" t="n">
        <v>49346.6</v>
      </c>
      <c r="AJ90" s="49" t="n">
        <v>2294.6</v>
      </c>
      <c r="AK90" s="49" t="n">
        <v>3475.1</v>
      </c>
      <c r="AL90" s="49" t="n">
        <v>4099.3</v>
      </c>
      <c r="AM90" s="49" t="n">
        <v>6374.3</v>
      </c>
      <c r="AN90" s="49"/>
      <c r="AO90" s="49"/>
      <c r="AP90" s="49"/>
      <c r="AQ90" s="49"/>
      <c r="AR90" s="49" t="n">
        <v>230.3</v>
      </c>
      <c r="AS90" s="49" t="n">
        <v>280</v>
      </c>
      <c r="AT90" s="49" t="n">
        <v>308.2</v>
      </c>
      <c r="AU90" s="49" t="n">
        <v>361.3</v>
      </c>
    </row>
    <row r="91" s="50" customFormat="true" ht="14.25" hidden="false" customHeight="false" outlineLevel="0" collapsed="false">
      <c r="A91" s="46" t="n">
        <v>72</v>
      </c>
      <c r="B91" s="47" t="s">
        <v>104</v>
      </c>
      <c r="C91" s="53" t="n">
        <v>758.8</v>
      </c>
      <c r="D91" s="49" t="n">
        <f aca="false">H91+L91+P91+T91+X91</f>
        <v>11687.5</v>
      </c>
      <c r="E91" s="49" t="n">
        <f aca="false">I91+M91+Q91+U91+Y91</f>
        <v>27373.4</v>
      </c>
      <c r="F91" s="49" t="n">
        <f aca="false">J91+N91+R91+V91+Z91</f>
        <v>44130.5</v>
      </c>
      <c r="G91" s="49" t="n">
        <f aca="false">K91+O91+S91+W91+AA91</f>
        <v>62037.8</v>
      </c>
      <c r="H91" s="49"/>
      <c r="I91" s="49"/>
      <c r="J91" s="49"/>
      <c r="K91" s="49"/>
      <c r="L91" s="49"/>
      <c r="M91" s="49"/>
      <c r="N91" s="49"/>
      <c r="O91" s="49"/>
      <c r="P91" s="49" t="n">
        <v>400</v>
      </c>
      <c r="Q91" s="49" t="n">
        <v>900</v>
      </c>
      <c r="R91" s="49" t="n">
        <v>1300</v>
      </c>
      <c r="S91" s="49" t="n">
        <v>1700</v>
      </c>
      <c r="T91" s="49" t="n">
        <v>11243.5</v>
      </c>
      <c r="U91" s="49" t="n">
        <v>26340.4</v>
      </c>
      <c r="V91" s="49" t="n">
        <v>42675.5</v>
      </c>
      <c r="W91" s="49" t="n">
        <v>60158.8</v>
      </c>
      <c r="X91" s="49" t="n">
        <v>44</v>
      </c>
      <c r="Y91" s="49" t="n">
        <v>133</v>
      </c>
      <c r="Z91" s="49" t="n">
        <v>155</v>
      </c>
      <c r="AA91" s="49" t="n">
        <v>179</v>
      </c>
      <c r="AB91" s="49" t="n">
        <f aca="false">AF91+AJ91+AN91+AR91</f>
        <v>12446.3</v>
      </c>
      <c r="AC91" s="49" t="n">
        <f aca="false">AG91+AK91+AO91+AS91</f>
        <v>28132.2</v>
      </c>
      <c r="AD91" s="49" t="n">
        <f aca="false">AH91+AL91+AP91+AT91</f>
        <v>44889.3</v>
      </c>
      <c r="AE91" s="49" t="n">
        <f aca="false">AI91+AM91+AQ91+AU91</f>
        <v>62796.6</v>
      </c>
      <c r="AF91" s="49" t="n">
        <v>9300</v>
      </c>
      <c r="AG91" s="49" t="n">
        <v>22007.4</v>
      </c>
      <c r="AH91" s="49" t="n">
        <v>38109.3</v>
      </c>
      <c r="AI91" s="49" t="n">
        <v>52210</v>
      </c>
      <c r="AJ91" s="49" t="n">
        <v>3106.3</v>
      </c>
      <c r="AK91" s="49" t="n">
        <v>5869.8</v>
      </c>
      <c r="AL91" s="49" t="n">
        <v>6470</v>
      </c>
      <c r="AM91" s="49" t="n">
        <v>10376.6</v>
      </c>
      <c r="AN91" s="49"/>
      <c r="AO91" s="49"/>
      <c r="AP91" s="49"/>
      <c r="AQ91" s="49"/>
      <c r="AR91" s="49" t="n">
        <v>40</v>
      </c>
      <c r="AS91" s="49" t="n">
        <v>255</v>
      </c>
      <c r="AT91" s="49" t="n">
        <v>310</v>
      </c>
      <c r="AU91" s="49" t="n">
        <v>210</v>
      </c>
    </row>
    <row r="92" s="50" customFormat="true" ht="14.25" hidden="false" customHeight="false" outlineLevel="0" collapsed="false">
      <c r="A92" s="46" t="n">
        <v>73</v>
      </c>
      <c r="B92" s="47" t="s">
        <v>105</v>
      </c>
      <c r="C92" s="52" t="n">
        <v>317.5</v>
      </c>
      <c r="D92" s="49" t="n">
        <f aca="false">H92+L92+P92+T92+X92</f>
        <v>11157.2</v>
      </c>
      <c r="E92" s="49" t="n">
        <f aca="false">I92+M92+Q92+U92+Y92</f>
        <v>25166</v>
      </c>
      <c r="F92" s="49" t="n">
        <f aca="false">J92+N92+R92+V92+Z92</f>
        <v>40258.9</v>
      </c>
      <c r="G92" s="49" t="n">
        <f aca="false">K92+O92+S92+W92+AA92</f>
        <v>59324.4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 t="n">
        <v>11157.2</v>
      </c>
      <c r="U92" s="49" t="n">
        <v>25166</v>
      </c>
      <c r="V92" s="49" t="n">
        <v>40258.9</v>
      </c>
      <c r="W92" s="49" t="n">
        <v>59324.4</v>
      </c>
      <c r="X92" s="49"/>
      <c r="Y92" s="49"/>
      <c r="Z92" s="49"/>
      <c r="AA92" s="49"/>
      <c r="AB92" s="49" t="n">
        <f aca="false">AF92+AJ92+AN92+AR92</f>
        <v>11553.2</v>
      </c>
      <c r="AC92" s="49" t="n">
        <f aca="false">AG92+AK92+AO92+AS92</f>
        <v>25483.5</v>
      </c>
      <c r="AD92" s="49" t="n">
        <f aca="false">AH92+AL92+AP92+AT92</f>
        <v>40576.4</v>
      </c>
      <c r="AE92" s="49" t="n">
        <f aca="false">AI92+AM92+AQ92+AU92</f>
        <v>59887.4</v>
      </c>
      <c r="AF92" s="49" t="n">
        <v>8538.5</v>
      </c>
      <c r="AG92" s="49" t="n">
        <v>21294.1</v>
      </c>
      <c r="AH92" s="49" t="n">
        <v>35271.6</v>
      </c>
      <c r="AI92" s="49" t="n">
        <v>50659</v>
      </c>
      <c r="AJ92" s="49" t="n">
        <v>2936.2</v>
      </c>
      <c r="AK92" s="49" t="n">
        <v>4091</v>
      </c>
      <c r="AL92" s="49" t="n">
        <v>5154.4</v>
      </c>
      <c r="AM92" s="49" t="n">
        <v>8982.9</v>
      </c>
      <c r="AN92" s="49"/>
      <c r="AO92" s="49"/>
      <c r="AP92" s="49"/>
      <c r="AQ92" s="49"/>
      <c r="AR92" s="49" t="n">
        <v>78.5</v>
      </c>
      <c r="AS92" s="49" t="n">
        <v>98.4</v>
      </c>
      <c r="AT92" s="49" t="n">
        <v>150.4</v>
      </c>
      <c r="AU92" s="49" t="n">
        <v>245.5</v>
      </c>
    </row>
    <row r="93" s="50" customFormat="true" ht="14.25" hidden="false" customHeight="false" outlineLevel="0" collapsed="false">
      <c r="A93" s="51" t="n">
        <v>74</v>
      </c>
      <c r="B93" s="47" t="s">
        <v>106</v>
      </c>
      <c r="C93" s="52" t="n">
        <v>218.9</v>
      </c>
      <c r="D93" s="49" t="n">
        <f aca="false">H93+L93+P93+T93+X93</f>
        <v>13115.6</v>
      </c>
      <c r="E93" s="49" t="n">
        <f aca="false">I93+M93+Q93+U93+Y93</f>
        <v>29579.8</v>
      </c>
      <c r="F93" s="49" t="n">
        <f aca="false">J93+N93+R93+V93+Z93</f>
        <v>47307.4</v>
      </c>
      <c r="G93" s="49" t="n">
        <f aca="false">K93+O93+S93+W93+AA93</f>
        <v>69763.6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 t="n">
        <v>13115.6</v>
      </c>
      <c r="U93" s="49" t="n">
        <v>29579.8</v>
      </c>
      <c r="V93" s="49" t="n">
        <v>47307.4</v>
      </c>
      <c r="W93" s="49" t="n">
        <v>69763.6</v>
      </c>
      <c r="X93" s="49"/>
      <c r="Y93" s="49"/>
      <c r="Z93" s="49"/>
      <c r="AA93" s="49"/>
      <c r="AB93" s="49" t="n">
        <f aca="false">AF93+AJ93+AN93+AR93</f>
        <v>13479.9</v>
      </c>
      <c r="AC93" s="49" t="n">
        <f aca="false">AG93+AK93+AO93+AS93</f>
        <v>29798.7</v>
      </c>
      <c r="AD93" s="49" t="n">
        <f aca="false">AH93+AL93+AP93+AT93</f>
        <v>47526.3</v>
      </c>
      <c r="AE93" s="49" t="n">
        <f aca="false">AI93+AM93+AQ93+AU93</f>
        <v>70775.3</v>
      </c>
      <c r="AF93" s="49" t="n">
        <v>10233.5</v>
      </c>
      <c r="AG93" s="49" t="n">
        <v>25478.8</v>
      </c>
      <c r="AH93" s="49" t="n">
        <v>42233.4</v>
      </c>
      <c r="AI93" s="49" t="n">
        <v>60600</v>
      </c>
      <c r="AJ93" s="49" t="n">
        <v>3101</v>
      </c>
      <c r="AK93" s="49" t="n">
        <v>4129.5</v>
      </c>
      <c r="AL93" s="49" t="n">
        <v>5002.4</v>
      </c>
      <c r="AM93" s="49" t="n">
        <v>9382.5</v>
      </c>
      <c r="AN93" s="49"/>
      <c r="AO93" s="49"/>
      <c r="AP93" s="49"/>
      <c r="AQ93" s="49"/>
      <c r="AR93" s="49" t="n">
        <v>145.4</v>
      </c>
      <c r="AS93" s="49" t="n">
        <v>190.4</v>
      </c>
      <c r="AT93" s="49" t="n">
        <v>290.5</v>
      </c>
      <c r="AU93" s="49" t="n">
        <v>792.8</v>
      </c>
    </row>
    <row r="94" s="50" customFormat="true" ht="14.25" hidden="false" customHeight="false" outlineLevel="0" collapsed="false">
      <c r="A94" s="51" t="n">
        <v>75</v>
      </c>
      <c r="B94" s="47" t="s">
        <v>107</v>
      </c>
      <c r="C94" s="52" t="n">
        <v>239.2</v>
      </c>
      <c r="D94" s="49" t="n">
        <f aca="false">H94+L94+P94+T94+X94</f>
        <v>8466</v>
      </c>
      <c r="E94" s="49" t="n">
        <f aca="false">I94+M94+Q94+U94+Y94</f>
        <v>19093.6</v>
      </c>
      <c r="F94" s="49" t="n">
        <f aca="false">J94+N94+R94+V94+Z94</f>
        <v>30597.2</v>
      </c>
      <c r="G94" s="49" t="n">
        <f aca="false">K94+O94+S94+W94+AA94</f>
        <v>45032.1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 t="n">
        <v>8466</v>
      </c>
      <c r="U94" s="49" t="n">
        <v>19093.6</v>
      </c>
      <c r="V94" s="49" t="n">
        <v>30597.2</v>
      </c>
      <c r="W94" s="49" t="n">
        <v>45032.1</v>
      </c>
      <c r="X94" s="49"/>
      <c r="Y94" s="49"/>
      <c r="Z94" s="49"/>
      <c r="AA94" s="49"/>
      <c r="AB94" s="49" t="n">
        <f aca="false">AF94+AJ94+AN94+AR94</f>
        <v>8705.2</v>
      </c>
      <c r="AC94" s="49" t="n">
        <f aca="false">AG94+AK94+AO94+AS94</f>
        <v>19332.8</v>
      </c>
      <c r="AD94" s="49" t="n">
        <f aca="false">AH94+AL94+AP94+AT94</f>
        <v>30836.4</v>
      </c>
      <c r="AE94" s="49" t="n">
        <f aca="false">AI94+AM94+AQ94+AU94</f>
        <v>45271.3</v>
      </c>
      <c r="AF94" s="49" t="n">
        <v>7181.5</v>
      </c>
      <c r="AG94" s="49" t="n">
        <v>16972.6</v>
      </c>
      <c r="AH94" s="49" t="n">
        <v>27877.7</v>
      </c>
      <c r="AI94" s="49" t="n">
        <v>40807.9</v>
      </c>
      <c r="AJ94" s="49" t="n">
        <v>1523.7</v>
      </c>
      <c r="AK94" s="49" t="n">
        <v>2360.2</v>
      </c>
      <c r="AL94" s="49" t="n">
        <v>2958.7</v>
      </c>
      <c r="AM94" s="49" t="n">
        <v>4463.4</v>
      </c>
      <c r="AN94" s="49"/>
      <c r="AO94" s="49"/>
      <c r="AP94" s="49"/>
      <c r="AQ94" s="49"/>
      <c r="AR94" s="49"/>
      <c r="AS94" s="49"/>
      <c r="AT94" s="49"/>
      <c r="AU94" s="49"/>
    </row>
    <row r="95" s="50" customFormat="true" ht="14.25" hidden="false" customHeight="false" outlineLevel="0" collapsed="false">
      <c r="A95" s="46" t="n">
        <v>76</v>
      </c>
      <c r="B95" s="47" t="s">
        <v>108</v>
      </c>
      <c r="C95" s="52" t="n">
        <v>194.9</v>
      </c>
      <c r="D95" s="49" t="n">
        <f aca="false">H95+L95+P95+T95+X95</f>
        <v>5358.2</v>
      </c>
      <c r="E95" s="49" t="n">
        <f aca="false">I95+M95+Q95+U95+Y95</f>
        <v>12084.9</v>
      </c>
      <c r="F95" s="49" t="n">
        <f aca="false">J95+N95+R95+V95+Z95</f>
        <v>19233.5</v>
      </c>
      <c r="G95" s="49" t="n">
        <f aca="false">K95+O95+S95+W95+AA95</f>
        <v>28502.2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 t="n">
        <v>5358.2</v>
      </c>
      <c r="U95" s="49" t="n">
        <v>12084.9</v>
      </c>
      <c r="V95" s="49" t="n">
        <v>19233.5</v>
      </c>
      <c r="W95" s="49" t="n">
        <v>28502.2</v>
      </c>
      <c r="X95" s="49"/>
      <c r="Y95" s="49"/>
      <c r="Z95" s="49"/>
      <c r="AA95" s="49"/>
      <c r="AB95" s="49" t="n">
        <f aca="false">AF95+AJ95+AN95+AR95</f>
        <v>5553.1</v>
      </c>
      <c r="AC95" s="49" t="n">
        <f aca="false">AG95+AK95+AO95+AS95</f>
        <v>12279.8</v>
      </c>
      <c r="AD95" s="49" t="n">
        <f aca="false">AH95+AL95+AP95+AT95</f>
        <v>19428.4</v>
      </c>
      <c r="AE95" s="49" t="n">
        <f aca="false">AI95+AM95+AQ95+AU95</f>
        <v>28697.1</v>
      </c>
      <c r="AF95" s="49" t="n">
        <v>4682.6</v>
      </c>
      <c r="AG95" s="49" t="n">
        <v>11153.8</v>
      </c>
      <c r="AH95" s="49" t="n">
        <v>18112.9</v>
      </c>
      <c r="AI95" s="49" t="n">
        <v>26536.2</v>
      </c>
      <c r="AJ95" s="49" t="n">
        <v>812</v>
      </c>
      <c r="AK95" s="49" t="n">
        <v>999</v>
      </c>
      <c r="AL95" s="49" t="n">
        <v>1120</v>
      </c>
      <c r="AM95" s="49" t="n">
        <v>1926.9</v>
      </c>
      <c r="AN95" s="49"/>
      <c r="AO95" s="49"/>
      <c r="AP95" s="49"/>
      <c r="AQ95" s="49"/>
      <c r="AR95" s="49" t="n">
        <v>58.5</v>
      </c>
      <c r="AS95" s="49" t="n">
        <v>127</v>
      </c>
      <c r="AT95" s="49" t="n">
        <v>195.5</v>
      </c>
      <c r="AU95" s="49" t="n">
        <v>234</v>
      </c>
    </row>
    <row r="96" s="50" customFormat="true" ht="14.25" hidden="false" customHeight="false" outlineLevel="0" collapsed="false">
      <c r="A96" s="46" t="n">
        <v>77</v>
      </c>
      <c r="B96" s="47" t="s">
        <v>109</v>
      </c>
      <c r="C96" s="52" t="n">
        <v>35.9</v>
      </c>
      <c r="D96" s="49" t="n">
        <f aca="false">H96+L96+P96+T96+X96</f>
        <v>6625.8</v>
      </c>
      <c r="E96" s="49" t="n">
        <f aca="false">I96+M96+Q96+U96+Y96</f>
        <v>14950.5</v>
      </c>
      <c r="F96" s="49" t="n">
        <f aca="false">J96+N96+R96+V96+Z96</f>
        <v>23963.6</v>
      </c>
      <c r="G96" s="49" t="n">
        <f aca="false">K96+O96+S96+W96+AA96</f>
        <v>35265.4</v>
      </c>
      <c r="H96" s="49"/>
      <c r="I96" s="49"/>
      <c r="J96" s="49"/>
      <c r="K96" s="49"/>
      <c r="L96" s="49"/>
      <c r="M96" s="49"/>
      <c r="N96" s="49"/>
      <c r="O96" s="49"/>
      <c r="P96" s="49" t="n">
        <v>22.9</v>
      </c>
      <c r="Q96" s="49" t="n">
        <v>58.8</v>
      </c>
      <c r="R96" s="49" t="n">
        <v>94.6</v>
      </c>
      <c r="S96" s="49" t="n">
        <v>143.4</v>
      </c>
      <c r="T96" s="49" t="n">
        <v>6602.9</v>
      </c>
      <c r="U96" s="49" t="n">
        <v>14891.7</v>
      </c>
      <c r="V96" s="49" t="n">
        <v>23869</v>
      </c>
      <c r="W96" s="49" t="n">
        <v>35122</v>
      </c>
      <c r="X96" s="49"/>
      <c r="Y96" s="49"/>
      <c r="Z96" s="49"/>
      <c r="AA96" s="49"/>
      <c r="AB96" s="49" t="n">
        <f aca="false">AF96+AJ96+AN96+AR96</f>
        <v>6691.7</v>
      </c>
      <c r="AC96" s="49" t="n">
        <f aca="false">AG96+AK96+AO96+AS96</f>
        <v>14986.4</v>
      </c>
      <c r="AD96" s="49" t="n">
        <f aca="false">AH96+AL96+AP96+AT96</f>
        <v>23999.5</v>
      </c>
      <c r="AE96" s="49" t="n">
        <f aca="false">AI96+AM96+AQ96+AU96</f>
        <v>35421.3</v>
      </c>
      <c r="AF96" s="49" t="n">
        <v>5680.7</v>
      </c>
      <c r="AG96" s="49" t="n">
        <v>13579.4</v>
      </c>
      <c r="AH96" s="49" t="n">
        <v>22181.5</v>
      </c>
      <c r="AI96" s="49" t="n">
        <v>32599.4</v>
      </c>
      <c r="AJ96" s="49" t="n">
        <v>981</v>
      </c>
      <c r="AK96" s="49" t="n">
        <v>1347</v>
      </c>
      <c r="AL96" s="49" t="n">
        <v>1728</v>
      </c>
      <c r="AM96" s="49" t="n">
        <v>2701.9</v>
      </c>
      <c r="AN96" s="49"/>
      <c r="AO96" s="49"/>
      <c r="AP96" s="49"/>
      <c r="AQ96" s="49"/>
      <c r="AR96" s="49" t="n">
        <v>30</v>
      </c>
      <c r="AS96" s="49" t="n">
        <v>60</v>
      </c>
      <c r="AT96" s="49" t="n">
        <v>90</v>
      </c>
      <c r="AU96" s="49" t="n">
        <v>120</v>
      </c>
    </row>
    <row r="97" s="50" customFormat="true" ht="14.25" hidden="false" customHeight="false" outlineLevel="0" collapsed="false">
      <c r="A97" s="51" t="n">
        <v>78</v>
      </c>
      <c r="B97" s="47" t="s">
        <v>110</v>
      </c>
      <c r="C97" s="53" t="n">
        <v>1077.2</v>
      </c>
      <c r="D97" s="49" t="n">
        <f aca="false">H97+L97+P97+T97+X97</f>
        <v>8030.6</v>
      </c>
      <c r="E97" s="49" t="n">
        <f aca="false">I97+M97+Q97+U97+Y97</f>
        <v>18172.2</v>
      </c>
      <c r="F97" s="49" t="n">
        <f aca="false">J97+N97+R97+V97+Z97</f>
        <v>29057.1</v>
      </c>
      <c r="G97" s="49" t="n">
        <f aca="false">K97+O97+S97+W97+AA97</f>
        <v>42879.2</v>
      </c>
      <c r="H97" s="49"/>
      <c r="I97" s="49"/>
      <c r="J97" s="49"/>
      <c r="K97" s="49"/>
      <c r="L97" s="49" t="n">
        <v>0</v>
      </c>
      <c r="M97" s="49" t="n">
        <v>40</v>
      </c>
      <c r="N97" s="49" t="n">
        <v>60</v>
      </c>
      <c r="O97" s="49" t="n">
        <v>100</v>
      </c>
      <c r="P97" s="49" t="n">
        <v>67.5</v>
      </c>
      <c r="Q97" s="49" t="n">
        <v>172.9</v>
      </c>
      <c r="R97" s="49" t="n">
        <v>278.4</v>
      </c>
      <c r="S97" s="49" t="n">
        <v>422.4</v>
      </c>
      <c r="T97" s="49" t="n">
        <v>7963.1</v>
      </c>
      <c r="U97" s="49" t="n">
        <v>17959.3</v>
      </c>
      <c r="V97" s="49" t="n">
        <v>28718.7</v>
      </c>
      <c r="W97" s="49" t="n">
        <v>42356.8</v>
      </c>
      <c r="X97" s="49"/>
      <c r="Y97" s="49"/>
      <c r="Z97" s="49"/>
      <c r="AA97" s="49"/>
      <c r="AB97" s="49" t="n">
        <f aca="false">AF97+AJ97+AN97+AR97</f>
        <v>9107.8</v>
      </c>
      <c r="AC97" s="49" t="n">
        <f aca="false">AG97+AK97+AO97+AS97</f>
        <v>19249.4</v>
      </c>
      <c r="AD97" s="49" t="n">
        <f aca="false">AH97+AL97+AP97+AT97</f>
        <v>30164.3</v>
      </c>
      <c r="AE97" s="49" t="n">
        <f aca="false">AI97+AM97+AQ97+AU97</f>
        <v>43956.4</v>
      </c>
      <c r="AF97" s="49" t="n">
        <v>7537.2</v>
      </c>
      <c r="AG97" s="49" t="n">
        <v>17115.5</v>
      </c>
      <c r="AH97" s="49" t="n">
        <v>26931.4</v>
      </c>
      <c r="AI97" s="49" t="n">
        <v>39265.7</v>
      </c>
      <c r="AJ97" s="49" t="n">
        <v>1561.6</v>
      </c>
      <c r="AK97" s="49" t="n">
        <v>2098.9</v>
      </c>
      <c r="AL97" s="49" t="n">
        <v>3176.9</v>
      </c>
      <c r="AM97" s="49" t="n">
        <v>4613.7</v>
      </c>
      <c r="AN97" s="49"/>
      <c r="AO97" s="49"/>
      <c r="AP97" s="49"/>
      <c r="AQ97" s="49"/>
      <c r="AR97" s="49" t="n">
        <v>9</v>
      </c>
      <c r="AS97" s="49" t="n">
        <v>35</v>
      </c>
      <c r="AT97" s="49" t="n">
        <v>56</v>
      </c>
      <c r="AU97" s="49" t="n">
        <v>77</v>
      </c>
    </row>
    <row r="98" s="50" customFormat="true" ht="14.25" hidden="false" customHeight="false" outlineLevel="0" collapsed="false">
      <c r="A98" s="51" t="n">
        <v>79</v>
      </c>
      <c r="B98" s="47" t="s">
        <v>111</v>
      </c>
      <c r="C98" s="52" t="n">
        <v>252.1</v>
      </c>
      <c r="D98" s="49" t="n">
        <f aca="false">H98+L98+P98+T98+X98</f>
        <v>10588.4</v>
      </c>
      <c r="E98" s="49" t="n">
        <f aca="false">I98+M98+Q98+U98+Y98</f>
        <v>23888.9</v>
      </c>
      <c r="F98" s="49" t="n">
        <f aca="false">J98+N98+R98+V98+Z98</f>
        <v>38226.8</v>
      </c>
      <c r="G98" s="49" t="n">
        <f aca="false">K98+O98+S98+W98+AA98</f>
        <v>56287.8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 t="n">
        <v>10588.4</v>
      </c>
      <c r="U98" s="49" t="n">
        <v>23885.9</v>
      </c>
      <c r="V98" s="49" t="n">
        <v>38223.8</v>
      </c>
      <c r="W98" s="49" t="n">
        <v>56284.8</v>
      </c>
      <c r="X98" s="49" t="n">
        <v>0</v>
      </c>
      <c r="Y98" s="49" t="n">
        <v>3</v>
      </c>
      <c r="Z98" s="49" t="n">
        <v>3</v>
      </c>
      <c r="AA98" s="49" t="n">
        <v>3</v>
      </c>
      <c r="AB98" s="49" t="n">
        <f aca="false">AF98+AJ98+AN98+AR98</f>
        <v>10840.5</v>
      </c>
      <c r="AC98" s="49" t="n">
        <f aca="false">AG98+AK98+AO98+AS98</f>
        <v>24141</v>
      </c>
      <c r="AD98" s="49" t="n">
        <f aca="false">AH98+AL98+AP98+AT98</f>
        <v>38478.9</v>
      </c>
      <c r="AE98" s="49" t="n">
        <f aca="false">AI98+AM98+AQ98+AU98</f>
        <v>56536.9</v>
      </c>
      <c r="AF98" s="49" t="n">
        <v>8604.2</v>
      </c>
      <c r="AG98" s="49" t="n">
        <v>20860</v>
      </c>
      <c r="AH98" s="49" t="n">
        <v>32981.4</v>
      </c>
      <c r="AI98" s="49" t="n">
        <v>49200</v>
      </c>
      <c r="AJ98" s="49" t="n">
        <v>2201.3</v>
      </c>
      <c r="AK98" s="49" t="n">
        <v>3216</v>
      </c>
      <c r="AL98" s="49" t="n">
        <v>5031.1</v>
      </c>
      <c r="AM98" s="49" t="n">
        <v>7161.9</v>
      </c>
      <c r="AN98" s="49"/>
      <c r="AO98" s="49"/>
      <c r="AP98" s="49"/>
      <c r="AQ98" s="49"/>
      <c r="AR98" s="49" t="n">
        <v>35</v>
      </c>
      <c r="AS98" s="49" t="n">
        <v>65</v>
      </c>
      <c r="AT98" s="49" t="n">
        <v>466.4</v>
      </c>
      <c r="AU98" s="49" t="n">
        <v>175</v>
      </c>
    </row>
    <row r="99" s="50" customFormat="true" ht="14.25" hidden="false" customHeight="false" outlineLevel="0" collapsed="false">
      <c r="A99" s="46" t="n">
        <v>80</v>
      </c>
      <c r="B99" s="47" t="s">
        <v>112</v>
      </c>
      <c r="C99" s="52" t="n">
        <v>91.5</v>
      </c>
      <c r="D99" s="49" t="n">
        <f aca="false">H99+L99+P99+T99+X99</f>
        <v>8590.3</v>
      </c>
      <c r="E99" s="49" t="n">
        <f aca="false">I99+M99+Q99+U99+Y99</f>
        <v>19325.1</v>
      </c>
      <c r="F99" s="49" t="n">
        <f aca="false">J99+N99+R99+V99+Z99</f>
        <v>31373.5</v>
      </c>
      <c r="G99" s="49" t="n">
        <f aca="false">K99+O99+S99+W99+AA99</f>
        <v>46239.4</v>
      </c>
      <c r="H99" s="49"/>
      <c r="I99" s="49"/>
      <c r="J99" s="49"/>
      <c r="K99" s="49"/>
      <c r="L99" s="49"/>
      <c r="M99" s="49"/>
      <c r="N99" s="49"/>
      <c r="O99" s="49"/>
      <c r="P99" s="49" t="n">
        <v>200</v>
      </c>
      <c r="Q99" s="49" t="n">
        <v>400</v>
      </c>
      <c r="R99" s="49" t="n">
        <v>1100</v>
      </c>
      <c r="S99" s="49" t="n">
        <v>1530</v>
      </c>
      <c r="T99" s="49" t="n">
        <v>8390.3</v>
      </c>
      <c r="U99" s="49" t="n">
        <v>18925.1</v>
      </c>
      <c r="V99" s="49" t="n">
        <v>30174.9</v>
      </c>
      <c r="W99" s="49" t="n">
        <v>44610.8</v>
      </c>
      <c r="X99" s="49"/>
      <c r="Y99" s="49"/>
      <c r="Z99" s="49" t="n">
        <v>98.6</v>
      </c>
      <c r="AA99" s="49" t="n">
        <v>98.6</v>
      </c>
      <c r="AB99" s="49" t="n">
        <f aca="false">AF99+AJ99+AN99+AR99</f>
        <v>8681.8</v>
      </c>
      <c r="AC99" s="49" t="n">
        <f aca="false">AG99+AK99+AO99+AS99</f>
        <v>19416.6</v>
      </c>
      <c r="AD99" s="49" t="n">
        <f aca="false">AH99+AL99+AP99+AT99</f>
        <v>31465</v>
      </c>
      <c r="AE99" s="49" t="n">
        <f aca="false">AI99+AM99+AQ99+AU99</f>
        <v>46232.3</v>
      </c>
      <c r="AF99" s="49" t="n">
        <v>7310.8</v>
      </c>
      <c r="AG99" s="49" t="n">
        <v>17300</v>
      </c>
      <c r="AH99" s="49" t="n">
        <v>27813.6</v>
      </c>
      <c r="AI99" s="49" t="n">
        <v>41130</v>
      </c>
      <c r="AJ99" s="49" t="n">
        <v>1366</v>
      </c>
      <c r="AK99" s="49" t="n">
        <v>2101.6</v>
      </c>
      <c r="AL99" s="49" t="n">
        <v>3626.4</v>
      </c>
      <c r="AM99" s="49" t="n">
        <v>5077.3</v>
      </c>
      <c r="AN99" s="49"/>
      <c r="AO99" s="49"/>
      <c r="AP99" s="49"/>
      <c r="AQ99" s="49"/>
      <c r="AR99" s="49" t="n">
        <v>5</v>
      </c>
      <c r="AS99" s="49" t="n">
        <v>15</v>
      </c>
      <c r="AT99" s="49" t="n">
        <v>25</v>
      </c>
      <c r="AU99" s="49" t="n">
        <v>25</v>
      </c>
    </row>
    <row r="100" s="50" customFormat="true" ht="14.25" hidden="false" customHeight="false" outlineLevel="0" collapsed="false">
      <c r="A100" s="46" t="n">
        <v>81</v>
      </c>
      <c r="B100" s="47" t="s">
        <v>113</v>
      </c>
      <c r="C100" s="52" t="n">
        <v>57.9</v>
      </c>
      <c r="D100" s="49" t="n">
        <f aca="false">H100+L100+P100+T100+X100</f>
        <v>6217.9</v>
      </c>
      <c r="E100" s="49" t="n">
        <f aca="false">I100+M100+Q100+U100+Y100</f>
        <v>14023.5</v>
      </c>
      <c r="F100" s="49" t="n">
        <f aca="false">J100+N100+R100+V100+Z100</f>
        <v>22459.6</v>
      </c>
      <c r="G100" s="49" t="n">
        <f aca="false">K100+O100+S100+W100+AA100</f>
        <v>33074.3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 t="n">
        <v>6217.9</v>
      </c>
      <c r="U100" s="49" t="n">
        <v>14023.5</v>
      </c>
      <c r="V100" s="49" t="n">
        <v>22459.6</v>
      </c>
      <c r="W100" s="49" t="n">
        <v>33074.3</v>
      </c>
      <c r="X100" s="49"/>
      <c r="Y100" s="49"/>
      <c r="Z100" s="49"/>
      <c r="AA100" s="49"/>
      <c r="AB100" s="49" t="n">
        <f aca="false">AF100+AJ100+AN100+AR100</f>
        <v>6275.8</v>
      </c>
      <c r="AC100" s="49" t="n">
        <f aca="false">AG100+AK100+AO100+AS100</f>
        <v>14081.4</v>
      </c>
      <c r="AD100" s="49" t="n">
        <f aca="false">AH100+AL100+AP100+AT100</f>
        <v>22517.5</v>
      </c>
      <c r="AE100" s="49" t="n">
        <f aca="false">AI100+AM100+AQ100+AU100</f>
        <v>33132.2</v>
      </c>
      <c r="AF100" s="49" t="n">
        <v>5968.4</v>
      </c>
      <c r="AG100" s="49" t="n">
        <v>13388.1</v>
      </c>
      <c r="AH100" s="49" t="n">
        <v>21407.1</v>
      </c>
      <c r="AI100" s="49" t="n">
        <v>31496.9</v>
      </c>
      <c r="AJ100" s="49" t="n">
        <v>304.3</v>
      </c>
      <c r="AK100" s="49" t="n">
        <v>664.6</v>
      </c>
      <c r="AL100" s="49" t="n">
        <v>1064</v>
      </c>
      <c r="AM100" s="49" t="n">
        <v>1618.3</v>
      </c>
      <c r="AN100" s="49"/>
      <c r="AO100" s="49"/>
      <c r="AP100" s="49"/>
      <c r="AQ100" s="49"/>
      <c r="AR100" s="49" t="n">
        <v>3.1</v>
      </c>
      <c r="AS100" s="49" t="n">
        <v>28.7</v>
      </c>
      <c r="AT100" s="49" t="n">
        <v>46.4</v>
      </c>
      <c r="AU100" s="49" t="n">
        <v>17</v>
      </c>
    </row>
    <row r="101" s="50" customFormat="true" ht="14.25" hidden="false" customHeight="false" outlineLevel="0" collapsed="false">
      <c r="A101" s="51" t="n">
        <v>82</v>
      </c>
      <c r="B101" s="47" t="s">
        <v>114</v>
      </c>
      <c r="C101" s="52" t="n">
        <v>111.6</v>
      </c>
      <c r="D101" s="49" t="n">
        <f aca="false">H101+L101+P101+T101+X101</f>
        <v>8625.8</v>
      </c>
      <c r="E101" s="49" t="n">
        <f aca="false">I101+M101+Q101+U101+Y101</f>
        <v>19453.6</v>
      </c>
      <c r="F101" s="49" t="n">
        <f aca="false">J101+N101+R101+V101+Z101</f>
        <v>31111.7</v>
      </c>
      <c r="G101" s="49" t="n">
        <f aca="false">K101+O101+S101+W101+AA101</f>
        <v>45881.4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 t="n">
        <v>8625.8</v>
      </c>
      <c r="U101" s="49" t="n">
        <v>19453.6</v>
      </c>
      <c r="V101" s="49" t="n">
        <v>31111.7</v>
      </c>
      <c r="W101" s="49" t="n">
        <v>45881.4</v>
      </c>
      <c r="X101" s="49"/>
      <c r="Y101" s="49"/>
      <c r="Z101" s="49"/>
      <c r="AA101" s="49"/>
      <c r="AB101" s="49" t="n">
        <f aca="false">AF101+AJ101+AN101+AR101</f>
        <v>8737.4</v>
      </c>
      <c r="AC101" s="49" t="n">
        <f aca="false">AG101+AK101+AO101+AS101</f>
        <v>19565.2</v>
      </c>
      <c r="AD101" s="49" t="n">
        <f aca="false">AH101+AL101+AP101+AT101</f>
        <v>31223.3</v>
      </c>
      <c r="AE101" s="49" t="n">
        <f aca="false">AI101+AM101+AQ101+AU101</f>
        <v>45993</v>
      </c>
      <c r="AF101" s="49" t="n">
        <v>7401.4</v>
      </c>
      <c r="AG101" s="49" t="n">
        <v>17470.2</v>
      </c>
      <c r="AH101" s="49" t="n">
        <v>28225</v>
      </c>
      <c r="AI101" s="49" t="n">
        <v>42286.3</v>
      </c>
      <c r="AJ101" s="49" t="n">
        <v>1312</v>
      </c>
      <c r="AK101" s="49" t="n">
        <v>2035</v>
      </c>
      <c r="AL101" s="49" t="n">
        <v>2902.3</v>
      </c>
      <c r="AM101" s="49" t="n">
        <v>3562.7</v>
      </c>
      <c r="AN101" s="49"/>
      <c r="AO101" s="49"/>
      <c r="AP101" s="49"/>
      <c r="AQ101" s="49"/>
      <c r="AR101" s="49" t="n">
        <v>24</v>
      </c>
      <c r="AS101" s="49" t="n">
        <v>60</v>
      </c>
      <c r="AT101" s="49" t="n">
        <v>96</v>
      </c>
      <c r="AU101" s="49" t="n">
        <v>144</v>
      </c>
    </row>
    <row r="102" s="50" customFormat="true" ht="14.25" hidden="false" customHeight="false" outlineLevel="0" collapsed="false">
      <c r="A102" s="51" t="n">
        <v>83</v>
      </c>
      <c r="B102" s="47" t="s">
        <v>115</v>
      </c>
      <c r="C102" s="52" t="n">
        <v>0</v>
      </c>
      <c r="D102" s="49" t="n">
        <f aca="false">H102+L102+P102+T102+X102</f>
        <v>7003.4</v>
      </c>
      <c r="E102" s="49" t="n">
        <f aca="false">I102+M102+Q102+U102+Y102</f>
        <v>15797.6</v>
      </c>
      <c r="F102" s="49" t="n">
        <f aca="false">J102+N102+R102+V102+Z102</f>
        <v>25199.7</v>
      </c>
      <c r="G102" s="49" t="n">
        <f aca="false">K102+O102+S102+W102+AA102</f>
        <v>37235.9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 t="n">
        <v>7003.4</v>
      </c>
      <c r="U102" s="49" t="n">
        <v>15797.6</v>
      </c>
      <c r="V102" s="49" t="n">
        <v>25199.7</v>
      </c>
      <c r="W102" s="49" t="n">
        <v>37235.9</v>
      </c>
      <c r="X102" s="49"/>
      <c r="Y102" s="49"/>
      <c r="Z102" s="49"/>
      <c r="AA102" s="49"/>
      <c r="AB102" s="49" t="n">
        <f aca="false">AF102+AJ102+AN102+AR102</f>
        <v>7008.6</v>
      </c>
      <c r="AC102" s="49" t="n">
        <f aca="false">AG102+AK102+AO102+AS102</f>
        <v>15797.6</v>
      </c>
      <c r="AD102" s="49" t="n">
        <f aca="false">AH102+AL102+AP102+AT102</f>
        <v>25199.7</v>
      </c>
      <c r="AE102" s="49" t="n">
        <f aca="false">AI102+AM102+AQ102+AU102</f>
        <v>37263.6</v>
      </c>
      <c r="AF102" s="49" t="n">
        <v>5445</v>
      </c>
      <c r="AG102" s="49" t="n">
        <v>13950.5</v>
      </c>
      <c r="AH102" s="49" t="n">
        <v>22874.5</v>
      </c>
      <c r="AI102" s="49" t="n">
        <v>33490.7</v>
      </c>
      <c r="AJ102" s="49" t="n">
        <v>1558.4</v>
      </c>
      <c r="AK102" s="49" t="n">
        <v>1835.3</v>
      </c>
      <c r="AL102" s="49" t="n">
        <v>2311.7</v>
      </c>
      <c r="AM102" s="49" t="n">
        <v>3745.2</v>
      </c>
      <c r="AN102" s="49"/>
      <c r="AO102" s="49"/>
      <c r="AP102" s="49"/>
      <c r="AQ102" s="49"/>
      <c r="AR102" s="49" t="n">
        <v>5.2</v>
      </c>
      <c r="AS102" s="49" t="n">
        <v>11.8</v>
      </c>
      <c r="AT102" s="49" t="n">
        <v>13.5</v>
      </c>
      <c r="AU102" s="49" t="n">
        <v>27.7</v>
      </c>
    </row>
    <row r="103" s="50" customFormat="true" ht="14.25" hidden="false" customHeight="false" outlineLevel="0" collapsed="false">
      <c r="A103" s="46" t="n">
        <v>84</v>
      </c>
      <c r="B103" s="47" t="s">
        <v>116</v>
      </c>
      <c r="C103" s="52" t="n">
        <v>0</v>
      </c>
      <c r="D103" s="49" t="n">
        <f aca="false">H103+L103+P103+T103+X103</f>
        <v>6659.3</v>
      </c>
      <c r="E103" s="49" t="n">
        <f aca="false">I103+M103+Q103+U103+Y103</f>
        <v>15038.3</v>
      </c>
      <c r="F103" s="49" t="n">
        <f aca="false">J103+N103+R103+V103+Z103</f>
        <v>24074.6</v>
      </c>
      <c r="G103" s="49" t="n">
        <f aca="false">K103+O103+S103+W103+AA103</f>
        <v>35481.1</v>
      </c>
      <c r="H103" s="49"/>
      <c r="I103" s="49"/>
      <c r="J103" s="49"/>
      <c r="K103" s="49"/>
      <c r="L103" s="49"/>
      <c r="M103" s="49"/>
      <c r="N103" s="49"/>
      <c r="O103" s="49"/>
      <c r="P103" s="49" t="n">
        <v>64.1</v>
      </c>
      <c r="Q103" s="49" t="n">
        <v>164.1</v>
      </c>
      <c r="R103" s="49" t="n">
        <v>264.2</v>
      </c>
      <c r="S103" s="49" t="n">
        <v>400.3</v>
      </c>
      <c r="T103" s="49" t="n">
        <v>6595.2</v>
      </c>
      <c r="U103" s="49" t="n">
        <v>14874.2</v>
      </c>
      <c r="V103" s="49" t="n">
        <v>23810.4</v>
      </c>
      <c r="W103" s="49" t="n">
        <v>35080.8</v>
      </c>
      <c r="X103" s="49"/>
      <c r="Y103" s="49"/>
      <c r="Z103" s="49"/>
      <c r="AA103" s="49"/>
      <c r="AB103" s="49" t="n">
        <f aca="false">AF103+AJ103+AN103+AR103</f>
        <v>6659.3</v>
      </c>
      <c r="AC103" s="49" t="n">
        <f aca="false">AG103+AK103+AO103+AS103</f>
        <v>15038.3</v>
      </c>
      <c r="AD103" s="49" t="n">
        <f aca="false">AH103+AL103+AP103+AT103</f>
        <v>24074.5</v>
      </c>
      <c r="AE103" s="49" t="n">
        <f aca="false">AI103+AM103+AQ103+AU103</f>
        <v>35481.1</v>
      </c>
      <c r="AF103" s="49" t="n">
        <v>5676.7</v>
      </c>
      <c r="AG103" s="49" t="n">
        <v>13162.7</v>
      </c>
      <c r="AH103" s="49" t="n">
        <v>21594.8</v>
      </c>
      <c r="AI103" s="49" t="n">
        <v>32145.8</v>
      </c>
      <c r="AJ103" s="49" t="n">
        <v>933.6</v>
      </c>
      <c r="AK103" s="49" t="n">
        <v>1789.6</v>
      </c>
      <c r="AL103" s="55" t="n">
        <v>2350.7</v>
      </c>
      <c r="AM103" s="49" t="n">
        <v>3163.3</v>
      </c>
      <c r="AN103" s="49"/>
      <c r="AO103" s="49"/>
      <c r="AP103" s="49"/>
      <c r="AQ103" s="49"/>
      <c r="AR103" s="49" t="n">
        <v>49</v>
      </c>
      <c r="AS103" s="49" t="n">
        <v>86</v>
      </c>
      <c r="AT103" s="49" t="n">
        <v>129</v>
      </c>
      <c r="AU103" s="49" t="n">
        <v>172</v>
      </c>
    </row>
    <row r="104" s="50" customFormat="true" ht="14.25" hidden="false" customHeight="false" outlineLevel="0" collapsed="false">
      <c r="A104" s="46" t="n">
        <v>85</v>
      </c>
      <c r="B104" s="47" t="s">
        <v>117</v>
      </c>
      <c r="C104" s="53" t="n">
        <v>23.2</v>
      </c>
      <c r="D104" s="49" t="n">
        <f aca="false">H104+L104+P104+T104+X104</f>
        <v>4890.9</v>
      </c>
      <c r="E104" s="49" t="n">
        <f aca="false">I104+M104+Q104+U104+Y104</f>
        <v>11037.4</v>
      </c>
      <c r="F104" s="49" t="n">
        <f aca="false">J104+N104+R104+V104+Z104</f>
        <v>18161</v>
      </c>
      <c r="G104" s="49" t="n">
        <f aca="false">K104+O104+S104+W104+AA104</f>
        <v>26035.7</v>
      </c>
      <c r="H104" s="49"/>
      <c r="I104" s="49"/>
      <c r="J104" s="49"/>
      <c r="K104" s="49"/>
      <c r="L104" s="49"/>
      <c r="M104" s="49"/>
      <c r="N104" s="49"/>
      <c r="O104" s="49"/>
      <c r="P104" s="49" t="n">
        <v>22.7</v>
      </c>
      <c r="Q104" s="49" t="n">
        <v>58.1</v>
      </c>
      <c r="R104" s="49" t="n">
        <v>645.4</v>
      </c>
      <c r="S104" s="49" t="n">
        <v>141</v>
      </c>
      <c r="T104" s="49" t="n">
        <v>4868.2</v>
      </c>
      <c r="U104" s="49" t="n">
        <v>10979.3</v>
      </c>
      <c r="V104" s="49" t="n">
        <v>17515.6</v>
      </c>
      <c r="W104" s="49" t="n">
        <v>25894.7</v>
      </c>
      <c r="X104" s="49"/>
      <c r="Y104" s="49"/>
      <c r="Z104" s="49"/>
      <c r="AA104" s="49"/>
      <c r="AB104" s="49" t="n">
        <f aca="false">AF104+AJ104+AN104+AR104</f>
        <v>4914.1</v>
      </c>
      <c r="AC104" s="49" t="n">
        <f aca="false">AG104+AK104+AO104+AS104</f>
        <v>11060.6</v>
      </c>
      <c r="AD104" s="49" t="n">
        <f aca="false">AH104+AL104+AP104+AT104</f>
        <v>18184.2</v>
      </c>
      <c r="AE104" s="49" t="n">
        <f aca="false">AI104+AM104+AQ104+AU104</f>
        <v>27715.5</v>
      </c>
      <c r="AF104" s="49" t="n">
        <v>4141.1</v>
      </c>
      <c r="AG104" s="49" t="n">
        <v>10155.9</v>
      </c>
      <c r="AH104" s="49" t="n">
        <v>16569.2</v>
      </c>
      <c r="AI104" s="49" t="n">
        <v>24313.1</v>
      </c>
      <c r="AJ104" s="49" t="n">
        <v>773</v>
      </c>
      <c r="AK104" s="49" t="n">
        <v>904.7</v>
      </c>
      <c r="AL104" s="49" t="n">
        <v>1063</v>
      </c>
      <c r="AM104" s="49" t="n">
        <v>2850.4</v>
      </c>
      <c r="AN104" s="49"/>
      <c r="AO104" s="49"/>
      <c r="AP104" s="49"/>
      <c r="AQ104" s="49"/>
      <c r="AR104" s="49" t="n">
        <v>0</v>
      </c>
      <c r="AS104" s="49" t="n">
        <v>0</v>
      </c>
      <c r="AT104" s="49" t="n">
        <v>552</v>
      </c>
      <c r="AU104" s="49" t="n">
        <v>552</v>
      </c>
    </row>
    <row r="105" s="50" customFormat="true" ht="14.25" hidden="false" customHeight="false" outlineLevel="0" collapsed="false">
      <c r="A105" s="51" t="n">
        <v>86</v>
      </c>
      <c r="B105" s="47" t="s">
        <v>118</v>
      </c>
      <c r="C105" s="52" t="n">
        <v>76</v>
      </c>
      <c r="D105" s="49" t="n">
        <f aca="false">H105+L105+P105+T105+X105</f>
        <v>7674.8</v>
      </c>
      <c r="E105" s="49" t="n">
        <f aca="false">I105+M105+Q105+U105+Y105</f>
        <v>17311.1</v>
      </c>
      <c r="F105" s="49" t="n">
        <f aca="false">J105+N105+R105+V105+Z105</f>
        <v>27673.9</v>
      </c>
      <c r="G105" s="49" t="n">
        <f aca="false">K105+O105+S105+W105+AA105</f>
        <v>40885.7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 t="n">
        <v>7674.8</v>
      </c>
      <c r="U105" s="49" t="n">
        <v>17311.1</v>
      </c>
      <c r="V105" s="49" t="n">
        <v>27673.9</v>
      </c>
      <c r="W105" s="49" t="n">
        <v>40885.7</v>
      </c>
      <c r="X105" s="49"/>
      <c r="Y105" s="49"/>
      <c r="Z105" s="49"/>
      <c r="AA105" s="49"/>
      <c r="AB105" s="49" t="n">
        <f aca="false">AF105+AJ105+AN105+AR105</f>
        <v>7750.8</v>
      </c>
      <c r="AC105" s="49" t="n">
        <f aca="false">AG105+AK105+AO105+AS105</f>
        <v>17387.1</v>
      </c>
      <c r="AD105" s="49" t="n">
        <f aca="false">AH105+AL105+AP105+AT105</f>
        <v>27749.9</v>
      </c>
      <c r="AE105" s="49" t="n">
        <f aca="false">AI105+AM105+AQ105+AU105</f>
        <v>40861.7</v>
      </c>
      <c r="AF105" s="49" t="n">
        <v>6576</v>
      </c>
      <c r="AG105" s="49" t="n">
        <v>15676</v>
      </c>
      <c r="AH105" s="49" t="n">
        <v>25676</v>
      </c>
      <c r="AI105" s="49" t="n">
        <v>37976</v>
      </c>
      <c r="AJ105" s="49" t="n">
        <v>758.8</v>
      </c>
      <c r="AK105" s="49" t="n">
        <v>1245.1</v>
      </c>
      <c r="AL105" s="49" t="n">
        <v>1577</v>
      </c>
      <c r="AM105" s="49" t="n">
        <v>2469.7</v>
      </c>
      <c r="AN105" s="49"/>
      <c r="AO105" s="49"/>
      <c r="AP105" s="49"/>
      <c r="AQ105" s="49"/>
      <c r="AR105" s="49" t="n">
        <v>416</v>
      </c>
      <c r="AS105" s="49" t="n">
        <v>466</v>
      </c>
      <c r="AT105" s="49" t="n">
        <v>496.9</v>
      </c>
      <c r="AU105" s="49" t="n">
        <v>416</v>
      </c>
    </row>
    <row r="106" s="50" customFormat="true" ht="14.25" hidden="false" customHeight="false" outlineLevel="0" collapsed="false">
      <c r="A106" s="51" t="n">
        <v>87</v>
      </c>
      <c r="B106" s="47" t="s">
        <v>119</v>
      </c>
      <c r="C106" s="52" t="n">
        <v>100</v>
      </c>
      <c r="D106" s="49" t="n">
        <f aca="false">H106+L106+P106+T106+X106</f>
        <v>8787.8</v>
      </c>
      <c r="E106" s="49" t="n">
        <f aca="false">I106+M106+Q106+U106+Y106</f>
        <v>19822.3</v>
      </c>
      <c r="F106" s="49" t="n">
        <f aca="false">J106+N106+R106+V106+Z106</f>
        <v>31627.4</v>
      </c>
      <c r="G106" s="49" t="n">
        <f aca="false">K106+O106+S106+W106+AA106</f>
        <v>46720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 t="n">
        <v>8787.8</v>
      </c>
      <c r="U106" s="49" t="n">
        <v>19822.3</v>
      </c>
      <c r="V106" s="49" t="n">
        <v>31627.4</v>
      </c>
      <c r="W106" s="49" t="n">
        <v>46720</v>
      </c>
      <c r="X106" s="49"/>
      <c r="Y106" s="49"/>
      <c r="Z106" s="49"/>
      <c r="AA106" s="49"/>
      <c r="AB106" s="49" t="n">
        <f aca="false">AF106+AJ106+AN106+AR106</f>
        <v>8887.8</v>
      </c>
      <c r="AC106" s="49" t="n">
        <f aca="false">AG106+AK106+AO106+AS106</f>
        <v>19922.3</v>
      </c>
      <c r="AD106" s="49" t="n">
        <f aca="false">AH106+AL106+AP106+AT106</f>
        <v>31727.4</v>
      </c>
      <c r="AE106" s="49" t="n">
        <f aca="false">AI106+AM106+AQ106+AU106</f>
        <v>46820</v>
      </c>
      <c r="AF106" s="49" t="n">
        <v>7303</v>
      </c>
      <c r="AG106" s="49" t="n">
        <v>18115</v>
      </c>
      <c r="AH106" s="49" t="n">
        <v>29378.2</v>
      </c>
      <c r="AI106" s="49" t="n">
        <v>43000</v>
      </c>
      <c r="AJ106" s="49" t="n">
        <v>1478.8</v>
      </c>
      <c r="AK106" s="49" t="n">
        <v>1801.3</v>
      </c>
      <c r="AL106" s="49" t="n">
        <v>2343.2</v>
      </c>
      <c r="AM106" s="49" t="n">
        <v>3203</v>
      </c>
      <c r="AN106" s="49"/>
      <c r="AO106" s="49"/>
      <c r="AP106" s="49"/>
      <c r="AQ106" s="49"/>
      <c r="AR106" s="49" t="n">
        <v>106</v>
      </c>
      <c r="AS106" s="49" t="n">
        <v>6</v>
      </c>
      <c r="AT106" s="49" t="n">
        <v>6</v>
      </c>
      <c r="AU106" s="49" t="n">
        <v>617</v>
      </c>
    </row>
    <row r="107" s="50" customFormat="true" ht="14.25" hidden="false" customHeight="false" outlineLevel="0" collapsed="false">
      <c r="A107" s="46" t="n">
        <v>88</v>
      </c>
      <c r="B107" s="47" t="s">
        <v>120</v>
      </c>
      <c r="C107" s="52" t="n">
        <v>349.6</v>
      </c>
      <c r="D107" s="49" t="n">
        <f aca="false">H107+L107+P107+T107+X107</f>
        <v>3243.3</v>
      </c>
      <c r="E107" s="49" t="n">
        <f aca="false">I107+M107+Q107+U107+Y107</f>
        <v>7314.5</v>
      </c>
      <c r="F107" s="49" t="n">
        <f aca="false">J107+N107+R107+V107+Z107</f>
        <v>11758.5</v>
      </c>
      <c r="G107" s="49" t="n">
        <f aca="false">K107+O107+S107+W107+AA107</f>
        <v>17251.3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 t="n">
        <v>3243.3</v>
      </c>
      <c r="U107" s="49" t="n">
        <v>7314.5</v>
      </c>
      <c r="V107" s="49" t="n">
        <v>11758.5</v>
      </c>
      <c r="W107" s="49" t="n">
        <v>17251.3</v>
      </c>
      <c r="X107" s="49"/>
      <c r="Y107" s="49"/>
      <c r="Z107" s="49"/>
      <c r="AA107" s="49"/>
      <c r="AB107" s="49" t="n">
        <f aca="false">AF107+AJ107+AN107+AR107</f>
        <v>3592.9</v>
      </c>
      <c r="AC107" s="49" t="n">
        <f aca="false">AG107+AK107+AO107+AS107</f>
        <v>7664.1</v>
      </c>
      <c r="AD107" s="49" t="n">
        <f aca="false">AH107+AL107+AP107+AT107</f>
        <v>12078.1</v>
      </c>
      <c r="AE107" s="49" t="n">
        <f aca="false">AI107+AM107+AQ107+AU107</f>
        <v>17600.9</v>
      </c>
      <c r="AF107" s="49" t="n">
        <v>2838.9</v>
      </c>
      <c r="AG107" s="49" t="n">
        <v>6572.1</v>
      </c>
      <c r="AH107" s="49" t="n">
        <v>10682.1</v>
      </c>
      <c r="AI107" s="49" t="n">
        <v>15560.3</v>
      </c>
      <c r="AJ107" s="49" t="n">
        <v>752</v>
      </c>
      <c r="AK107" s="49" t="n">
        <v>909</v>
      </c>
      <c r="AL107" s="49" t="n">
        <v>1240</v>
      </c>
      <c r="AM107" s="49" t="n">
        <v>1880.6</v>
      </c>
      <c r="AN107" s="49"/>
      <c r="AO107" s="49"/>
      <c r="AP107" s="49"/>
      <c r="AQ107" s="49"/>
      <c r="AR107" s="49" t="n">
        <v>2</v>
      </c>
      <c r="AS107" s="49" t="n">
        <v>183</v>
      </c>
      <c r="AT107" s="49" t="n">
        <v>156</v>
      </c>
      <c r="AU107" s="49" t="n">
        <v>160</v>
      </c>
    </row>
    <row r="108" s="50" customFormat="true" ht="14.25" hidden="false" customHeight="false" outlineLevel="0" collapsed="false">
      <c r="A108" s="46" t="n">
        <v>89</v>
      </c>
      <c r="B108" s="47" t="s">
        <v>121</v>
      </c>
      <c r="C108" s="52" t="n">
        <v>17.8</v>
      </c>
      <c r="D108" s="49" t="n">
        <f aca="false">H108+L108+P108+T108+X108</f>
        <v>3635.3</v>
      </c>
      <c r="E108" s="49" t="n">
        <f aca="false">I108+M108+Q108+U108+Y108</f>
        <v>8205.7</v>
      </c>
      <c r="F108" s="49" t="n">
        <f aca="false">J108+N108+R108+V108+Z108</f>
        <v>13220.6</v>
      </c>
      <c r="G108" s="49" t="n">
        <f aca="false">K108+O108+S108+W108+AA108</f>
        <v>19357.6</v>
      </c>
      <c r="H108" s="49"/>
      <c r="I108" s="49"/>
      <c r="J108" s="49"/>
      <c r="K108" s="49"/>
      <c r="L108" s="49"/>
      <c r="M108" s="49"/>
      <c r="N108" s="49"/>
      <c r="O108" s="49"/>
      <c r="P108" s="49" t="n">
        <v>22.2</v>
      </c>
      <c r="Q108" s="49" t="n">
        <v>56.9</v>
      </c>
      <c r="R108" s="49" t="n">
        <v>91.6</v>
      </c>
      <c r="S108" s="49" t="n">
        <v>138.8</v>
      </c>
      <c r="T108" s="49" t="n">
        <v>3613.1</v>
      </c>
      <c r="U108" s="49" t="n">
        <v>8148.8</v>
      </c>
      <c r="V108" s="49" t="n">
        <v>13129</v>
      </c>
      <c r="W108" s="49" t="n">
        <v>19218.8</v>
      </c>
      <c r="X108" s="49"/>
      <c r="Y108" s="49"/>
      <c r="Z108" s="49"/>
      <c r="AA108" s="49"/>
      <c r="AB108" s="49" t="n">
        <f aca="false">AF108+AJ108+AN108+AR108</f>
        <v>3653.1</v>
      </c>
      <c r="AC108" s="49" t="n">
        <f aca="false">AG108+AK108+AO108+AS108</f>
        <v>8223.5</v>
      </c>
      <c r="AD108" s="49" t="n">
        <f aca="false">AH108+AL108+AP108+AT108</f>
        <v>13238.4</v>
      </c>
      <c r="AE108" s="49" t="n">
        <f aca="false">AI108+AM108+AQ108+AU108</f>
        <v>19375.4</v>
      </c>
      <c r="AF108" s="49" t="n">
        <v>3156.3</v>
      </c>
      <c r="AG108" s="49" t="n">
        <v>7667.5</v>
      </c>
      <c r="AH108" s="49" t="n">
        <v>12438.7</v>
      </c>
      <c r="AI108" s="49" t="n">
        <v>18124.4</v>
      </c>
      <c r="AJ108" s="49" t="n">
        <v>449.8</v>
      </c>
      <c r="AK108" s="49" t="n">
        <v>509</v>
      </c>
      <c r="AL108" s="49" t="n">
        <v>597.8</v>
      </c>
      <c r="AM108" s="49" t="n">
        <v>1011.1</v>
      </c>
      <c r="AN108" s="49"/>
      <c r="AO108" s="49"/>
      <c r="AP108" s="49"/>
      <c r="AQ108" s="49"/>
      <c r="AR108" s="49" t="n">
        <v>47</v>
      </c>
      <c r="AS108" s="49" t="n">
        <v>47</v>
      </c>
      <c r="AT108" s="49" t="n">
        <v>201.9</v>
      </c>
      <c r="AU108" s="49" t="n">
        <v>239.9</v>
      </c>
    </row>
    <row r="109" s="50" customFormat="true" ht="14.25" hidden="false" customHeight="false" outlineLevel="0" collapsed="false">
      <c r="A109" s="51" t="n">
        <v>90</v>
      </c>
      <c r="B109" s="47" t="s">
        <v>122</v>
      </c>
      <c r="C109" s="52" t="n">
        <v>0</v>
      </c>
      <c r="D109" s="49" t="n">
        <f aca="false">H109+L109+P109+T109+X109</f>
        <v>14189.9</v>
      </c>
      <c r="E109" s="49" t="n">
        <f aca="false">I109+M109+Q109+U109+Y109</f>
        <v>33171.1</v>
      </c>
      <c r="F109" s="49" t="n">
        <f aca="false">J109+N109+R109+V109+Z109</f>
        <v>54178.8</v>
      </c>
      <c r="G109" s="49" t="n">
        <f aca="false">K109+O109+S109+W109+AA109</f>
        <v>76057</v>
      </c>
      <c r="H109" s="49"/>
      <c r="I109" s="49"/>
      <c r="J109" s="49"/>
      <c r="K109" s="49"/>
      <c r="L109" s="49"/>
      <c r="M109" s="49"/>
      <c r="N109" s="49"/>
      <c r="O109" s="49"/>
      <c r="P109" s="49" t="n">
        <v>23.9</v>
      </c>
      <c r="Q109" s="49" t="n">
        <v>61.3</v>
      </c>
      <c r="R109" s="49" t="n">
        <v>98.6</v>
      </c>
      <c r="S109" s="49" t="n">
        <v>149.4</v>
      </c>
      <c r="T109" s="49" t="n">
        <v>14166</v>
      </c>
      <c r="U109" s="49" t="n">
        <v>33109.8</v>
      </c>
      <c r="V109" s="49" t="n">
        <v>54080.2</v>
      </c>
      <c r="W109" s="49" t="n">
        <v>75907.6</v>
      </c>
      <c r="X109" s="49"/>
      <c r="Y109" s="49"/>
      <c r="Z109" s="49"/>
      <c r="AA109" s="49"/>
      <c r="AB109" s="49" t="n">
        <f aca="false">AF109+AJ109+AN109+AR109</f>
        <v>14189.9</v>
      </c>
      <c r="AC109" s="49" t="n">
        <f aca="false">AG109+AK109+AO109+AS109</f>
        <v>33171.1</v>
      </c>
      <c r="AD109" s="49" t="n">
        <f aca="false">AH109+AL109+AP109+AT109</f>
        <v>54178.8</v>
      </c>
      <c r="AE109" s="49" t="n">
        <f aca="false">AI109+AM109+AQ109+AU109</f>
        <v>76057</v>
      </c>
      <c r="AF109" s="49" t="n">
        <v>11589.9</v>
      </c>
      <c r="AG109" s="49" t="n">
        <v>28432.4</v>
      </c>
      <c r="AH109" s="49" t="n">
        <v>47860</v>
      </c>
      <c r="AI109" s="49" t="n">
        <v>65703</v>
      </c>
      <c r="AJ109" s="49" t="n">
        <v>2600</v>
      </c>
      <c r="AK109" s="49" t="n">
        <v>4715.6</v>
      </c>
      <c r="AL109" s="49" t="n">
        <v>6295.7</v>
      </c>
      <c r="AM109" s="49" t="n">
        <v>8901.9</v>
      </c>
      <c r="AN109" s="49"/>
      <c r="AO109" s="49"/>
      <c r="AP109" s="49"/>
      <c r="AQ109" s="49"/>
      <c r="AR109" s="49" t="n">
        <v>0</v>
      </c>
      <c r="AS109" s="49" t="n">
        <v>23.1</v>
      </c>
      <c r="AT109" s="49" t="n">
        <v>23.1</v>
      </c>
      <c r="AU109" s="49" t="n">
        <v>1452.1</v>
      </c>
    </row>
    <row r="110" s="50" customFormat="true" ht="14.25" hidden="false" customHeight="false" outlineLevel="0" collapsed="false">
      <c r="A110" s="51" t="n">
        <v>91</v>
      </c>
      <c r="B110" s="47" t="s">
        <v>123</v>
      </c>
      <c r="C110" s="52" t="n">
        <v>443.4</v>
      </c>
      <c r="D110" s="49" t="n">
        <f aca="false">H110+L110+P110+T110+X110</f>
        <v>9652.3</v>
      </c>
      <c r="E110" s="49" t="n">
        <f aca="false">I110+M110+Q110+U110+Y110</f>
        <v>21706.9</v>
      </c>
      <c r="F110" s="49" t="n">
        <f aca="false">J110+N110+R110+V110+Z110</f>
        <v>34527.5</v>
      </c>
      <c r="G110" s="49" t="n">
        <f aca="false">K110+O110+S110+W110+AA110</f>
        <v>51065.6</v>
      </c>
      <c r="H110" s="49"/>
      <c r="I110" s="49"/>
      <c r="J110" s="49"/>
      <c r="K110" s="49"/>
      <c r="L110" s="49"/>
      <c r="M110" s="49"/>
      <c r="N110" s="49"/>
      <c r="O110" s="49"/>
      <c r="P110" s="49" t="n">
        <v>525.9</v>
      </c>
      <c r="Q110" s="49" t="n">
        <v>1124</v>
      </c>
      <c r="R110" s="49" t="n">
        <v>1663</v>
      </c>
      <c r="S110" s="49" t="n">
        <v>2520.9</v>
      </c>
      <c r="T110" s="49" t="n">
        <v>9126.4</v>
      </c>
      <c r="U110" s="49" t="n">
        <v>20582.9</v>
      </c>
      <c r="V110" s="49" t="n">
        <v>32864.5</v>
      </c>
      <c r="W110" s="49" t="n">
        <v>48544.7</v>
      </c>
      <c r="X110" s="49"/>
      <c r="Y110" s="49"/>
      <c r="Z110" s="49"/>
      <c r="AA110" s="49"/>
      <c r="AB110" s="49" t="n">
        <f aca="false">AF110+AJ110+AN110+AR110</f>
        <v>10095.3</v>
      </c>
      <c r="AC110" s="49" t="n">
        <f aca="false">AG110+AK110+AO110+AS110</f>
        <v>22150.3</v>
      </c>
      <c r="AD110" s="49" t="n">
        <f aca="false">AH110+AL110+AP110+AT110</f>
        <v>34970.9</v>
      </c>
      <c r="AE110" s="49" t="n">
        <f aca="false">AI110+AM110+AQ110+AU110</f>
        <v>51509</v>
      </c>
      <c r="AF110" s="49" t="n">
        <v>7534.3</v>
      </c>
      <c r="AG110" s="49" t="n">
        <v>17510.7</v>
      </c>
      <c r="AH110" s="49" t="n">
        <v>29330.8</v>
      </c>
      <c r="AI110" s="49" t="n">
        <v>43045</v>
      </c>
      <c r="AJ110" s="49" t="n">
        <v>2439</v>
      </c>
      <c r="AK110" s="49" t="n">
        <v>4418.6</v>
      </c>
      <c r="AL110" s="49" t="n">
        <v>5389.1</v>
      </c>
      <c r="AM110" s="49" t="n">
        <v>8109</v>
      </c>
      <c r="AN110" s="49"/>
      <c r="AO110" s="49"/>
      <c r="AP110" s="49"/>
      <c r="AQ110" s="49"/>
      <c r="AR110" s="49" t="n">
        <v>122</v>
      </c>
      <c r="AS110" s="49" t="n">
        <v>221</v>
      </c>
      <c r="AT110" s="49" t="n">
        <v>251</v>
      </c>
      <c r="AU110" s="49" t="n">
        <v>355</v>
      </c>
    </row>
    <row r="111" s="50" customFormat="true" ht="14.25" hidden="false" customHeight="false" outlineLevel="0" collapsed="false">
      <c r="A111" s="46" t="n">
        <v>92</v>
      </c>
      <c r="B111" s="47" t="s">
        <v>124</v>
      </c>
      <c r="C111" s="52" t="n">
        <v>0</v>
      </c>
      <c r="D111" s="49" t="n">
        <f aca="false">H111+L111+P111+T111+X111</f>
        <v>0</v>
      </c>
      <c r="E111" s="49" t="n">
        <f aca="false">I111+M111+Q111+U111+Y111</f>
        <v>0</v>
      </c>
      <c r="F111" s="49" t="n">
        <f aca="false">J111+N111+R111+V111+Z111</f>
        <v>0</v>
      </c>
      <c r="G111" s="49" t="n">
        <f aca="false">K111+O111+S111+W111+AA111</f>
        <v>0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 t="n">
        <v>0</v>
      </c>
      <c r="U111" s="49" t="n">
        <v>0</v>
      </c>
      <c r="V111" s="49" t="n">
        <v>0</v>
      </c>
      <c r="W111" s="49" t="n">
        <v>0</v>
      </c>
      <c r="X111" s="49"/>
      <c r="Y111" s="49"/>
      <c r="Z111" s="49"/>
      <c r="AA111" s="49"/>
      <c r="AB111" s="49" t="n">
        <f aca="false">AF111+AJ111+AN111+AR111</f>
        <v>0</v>
      </c>
      <c r="AC111" s="49" t="n">
        <f aca="false">AG111+AK111+AO111+AS111</f>
        <v>0</v>
      </c>
      <c r="AD111" s="49" t="n">
        <f aca="false">AH111+AL111+AP111+AT111</f>
        <v>0</v>
      </c>
      <c r="AE111" s="49" t="n">
        <f aca="false">AI111+AM111+AQ111+AU111</f>
        <v>0</v>
      </c>
      <c r="AF111" s="49" t="n"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49" t="n">
        <v>0</v>
      </c>
      <c r="AL111" s="49" t="n">
        <v>0</v>
      </c>
      <c r="AM111" s="49" t="n">
        <v>0</v>
      </c>
      <c r="AN111" s="49"/>
      <c r="AO111" s="49"/>
      <c r="AP111" s="49"/>
      <c r="AQ111" s="49"/>
      <c r="AR111" s="49"/>
      <c r="AS111" s="49"/>
      <c r="AT111" s="49"/>
      <c r="AU111" s="49"/>
    </row>
    <row r="112" s="50" customFormat="true" ht="14.25" hidden="false" customHeight="false" outlineLevel="0" collapsed="false">
      <c r="A112" s="46" t="n">
        <v>93</v>
      </c>
      <c r="B112" s="47" t="s">
        <v>125</v>
      </c>
      <c r="C112" s="52" t="n">
        <v>395.4</v>
      </c>
      <c r="D112" s="49" t="n">
        <f aca="false">H112+L112+P112+T112+X112</f>
        <v>3537.5</v>
      </c>
      <c r="E112" s="49" t="n">
        <f aca="false">I112+M112+Q112+U112+Y112</f>
        <v>8542.1</v>
      </c>
      <c r="F112" s="49" t="n">
        <f aca="false">J112+N112+R112+V112+Z112</f>
        <v>13402.7</v>
      </c>
      <c r="G112" s="49" t="n">
        <f aca="false">K112+O112+S112+W112+AA112</f>
        <v>19944.2</v>
      </c>
      <c r="H112" s="49"/>
      <c r="I112" s="49"/>
      <c r="J112" s="49"/>
      <c r="K112" s="49"/>
      <c r="L112" s="49"/>
      <c r="M112" s="49"/>
      <c r="N112" s="49"/>
      <c r="O112" s="49"/>
      <c r="P112" s="49" t="n">
        <v>0</v>
      </c>
      <c r="Q112" s="49" t="n">
        <v>564</v>
      </c>
      <c r="R112" s="49" t="n">
        <v>564</v>
      </c>
      <c r="S112" s="49" t="n">
        <v>1128</v>
      </c>
      <c r="T112" s="49" t="n">
        <v>3537.5</v>
      </c>
      <c r="U112" s="49" t="n">
        <v>7978.1</v>
      </c>
      <c r="V112" s="49" t="n">
        <v>12838.7</v>
      </c>
      <c r="W112" s="49" t="n">
        <v>18816.2</v>
      </c>
      <c r="X112" s="49"/>
      <c r="Y112" s="49"/>
      <c r="Z112" s="49"/>
      <c r="AA112" s="49"/>
      <c r="AB112" s="49" t="n">
        <f aca="false">AF112+AJ112+AN112+AR112</f>
        <v>3932.9</v>
      </c>
      <c r="AC112" s="49" t="n">
        <f aca="false">AG112+AK112+AO112+AS112</f>
        <v>8931.5</v>
      </c>
      <c r="AD112" s="49" t="n">
        <f aca="false">AH112+AL112+AP112+AT112</f>
        <v>13798.1</v>
      </c>
      <c r="AE112" s="49" t="n">
        <f aca="false">AI112+AM112+AQ112+AU112</f>
        <v>20339.6</v>
      </c>
      <c r="AF112" s="49" t="n">
        <v>3334.5</v>
      </c>
      <c r="AG112" s="49" t="n">
        <v>6967.4</v>
      </c>
      <c r="AH112" s="49" t="n">
        <v>11579.2</v>
      </c>
      <c r="AI112" s="49" t="n">
        <v>17025.5</v>
      </c>
      <c r="AJ112" s="49" t="n">
        <v>586.4</v>
      </c>
      <c r="AK112" s="49" t="n">
        <v>1072.1</v>
      </c>
      <c r="AL112" s="49" t="n">
        <v>1308.9</v>
      </c>
      <c r="AM112" s="49" t="n">
        <v>1828.1</v>
      </c>
      <c r="AN112" s="49"/>
      <c r="AO112" s="49"/>
      <c r="AP112" s="49"/>
      <c r="AQ112" s="49"/>
      <c r="AR112" s="49" t="n">
        <v>12</v>
      </c>
      <c r="AS112" s="49" t="n">
        <v>892</v>
      </c>
      <c r="AT112" s="49" t="n">
        <v>910</v>
      </c>
      <c r="AU112" s="49" t="n">
        <v>1486</v>
      </c>
    </row>
    <row r="113" s="50" customFormat="true" ht="14.25" hidden="false" customHeight="false" outlineLevel="0" collapsed="false">
      <c r="A113" s="51" t="n">
        <v>94</v>
      </c>
      <c r="B113" s="47" t="s">
        <v>126</v>
      </c>
      <c r="C113" s="52" t="n">
        <v>0</v>
      </c>
      <c r="D113" s="49" t="n">
        <f aca="false">H113+L113+P113+T113+X113</f>
        <v>7020.4</v>
      </c>
      <c r="E113" s="49" t="n">
        <f aca="false">I113+M113+Q113+U113+Y113</f>
        <v>15833.4</v>
      </c>
      <c r="F113" s="49" t="n">
        <f aca="false">J113+N113+R113+V113+Z113</f>
        <v>28979.1</v>
      </c>
      <c r="G113" s="49" t="n">
        <f aca="false">K113+O113+S113+W113+AA113</f>
        <v>37342.8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 t="n">
        <v>3666.6</v>
      </c>
      <c r="S113" s="49"/>
      <c r="T113" s="49" t="n">
        <v>7020.4</v>
      </c>
      <c r="U113" s="49" t="n">
        <v>15833.4</v>
      </c>
      <c r="V113" s="49" t="n">
        <v>25312.5</v>
      </c>
      <c r="W113" s="49" t="n">
        <v>37342.8</v>
      </c>
      <c r="X113" s="49"/>
      <c r="Y113" s="49"/>
      <c r="Z113" s="49"/>
      <c r="AA113" s="49"/>
      <c r="AB113" s="49" t="n">
        <f aca="false">AF113+AJ113+AN113+AR113</f>
        <v>7020.4</v>
      </c>
      <c r="AC113" s="49" t="n">
        <f aca="false">AG113+AK113+AO113+AS113</f>
        <v>15833.4</v>
      </c>
      <c r="AD113" s="49" t="n">
        <f aca="false">AH113+AL113+AP113+AT113</f>
        <v>28979.1</v>
      </c>
      <c r="AE113" s="49" t="n">
        <f aca="false">AI113+AM113+AQ113+AU113</f>
        <v>37342.8</v>
      </c>
      <c r="AF113" s="49" t="n">
        <v>5747.4</v>
      </c>
      <c r="AG113" s="49" t="n">
        <v>13592.9</v>
      </c>
      <c r="AH113" s="49" t="n">
        <v>22811</v>
      </c>
      <c r="AI113" s="49" t="n">
        <v>33337.6</v>
      </c>
      <c r="AJ113" s="49" t="n">
        <v>1273</v>
      </c>
      <c r="AK113" s="49" t="n">
        <v>1936.5</v>
      </c>
      <c r="AL113" s="49" t="n">
        <v>4409.6</v>
      </c>
      <c r="AM113" s="49" t="n">
        <v>3701.2</v>
      </c>
      <c r="AN113" s="49"/>
      <c r="AO113" s="49"/>
      <c r="AP113" s="49"/>
      <c r="AQ113" s="49"/>
      <c r="AR113" s="49" t="n">
        <v>0</v>
      </c>
      <c r="AS113" s="49" t="n">
        <v>304</v>
      </c>
      <c r="AT113" s="49" t="n">
        <v>1758.5</v>
      </c>
      <c r="AU113" s="49" t="n">
        <v>304</v>
      </c>
    </row>
    <row r="114" s="50" customFormat="true" ht="14.25" hidden="false" customHeight="false" outlineLevel="0" collapsed="false">
      <c r="A114" s="51" t="n">
        <v>95</v>
      </c>
      <c r="B114" s="47" t="s">
        <v>127</v>
      </c>
      <c r="C114" s="53" t="n">
        <v>24.9</v>
      </c>
      <c r="D114" s="49" t="n">
        <f aca="false">H114+L114+P114+T114+X114</f>
        <v>6464.8</v>
      </c>
      <c r="E114" s="49" t="n">
        <f aca="false">I114+M114+Q114+U114+Y114</f>
        <v>14580.2</v>
      </c>
      <c r="F114" s="49" t="n">
        <f aca="false">J114+N114+R114+V114+Z114</f>
        <v>23448.9</v>
      </c>
      <c r="G114" s="49" t="n">
        <f aca="false">K114+O114+S114+W114+AA114</f>
        <v>34571.2</v>
      </c>
      <c r="H114" s="49"/>
      <c r="I114" s="49"/>
      <c r="J114" s="49"/>
      <c r="K114" s="49"/>
      <c r="L114" s="49"/>
      <c r="M114" s="49"/>
      <c r="N114" s="49"/>
      <c r="O114" s="49"/>
      <c r="P114" s="49" t="n">
        <v>0</v>
      </c>
      <c r="Q114" s="49" t="n">
        <v>0</v>
      </c>
      <c r="R114" s="49" t="n">
        <v>122</v>
      </c>
      <c r="S114" s="49" t="n">
        <v>184</v>
      </c>
      <c r="T114" s="49" t="n">
        <v>6464.8</v>
      </c>
      <c r="U114" s="49" t="n">
        <v>14580.2</v>
      </c>
      <c r="V114" s="49" t="n">
        <v>23326.9</v>
      </c>
      <c r="W114" s="49" t="n">
        <v>34387.2</v>
      </c>
      <c r="X114" s="49"/>
      <c r="Y114" s="49"/>
      <c r="Z114" s="49"/>
      <c r="AA114" s="49"/>
      <c r="AB114" s="49" t="n">
        <f aca="false">AF114+AJ114+AN114+AR114</f>
        <v>6489.7</v>
      </c>
      <c r="AC114" s="49" t="n">
        <f aca="false">AG114+AK114+AO114+AS114</f>
        <v>14605.1</v>
      </c>
      <c r="AD114" s="49" t="n">
        <f aca="false">AH114+AL114+AP114+AT114</f>
        <v>23473.8</v>
      </c>
      <c r="AE114" s="49" t="n">
        <f aca="false">AI114+AM114+AQ114+AU114</f>
        <v>34596.1</v>
      </c>
      <c r="AF114" s="49" t="n">
        <v>4819.7</v>
      </c>
      <c r="AG114" s="49" t="n">
        <v>11540.2</v>
      </c>
      <c r="AH114" s="49" t="n">
        <v>19952.1</v>
      </c>
      <c r="AI114" s="49" t="n">
        <v>29636.1</v>
      </c>
      <c r="AJ114" s="49" t="n">
        <v>1640</v>
      </c>
      <c r="AK114" s="49" t="n">
        <v>2970.9</v>
      </c>
      <c r="AL114" s="49" t="n">
        <v>3387.7</v>
      </c>
      <c r="AM114" s="49" t="n">
        <v>4740</v>
      </c>
      <c r="AN114" s="49"/>
      <c r="AO114" s="49"/>
      <c r="AP114" s="49"/>
      <c r="AQ114" s="49"/>
      <c r="AR114" s="49" t="n">
        <v>30</v>
      </c>
      <c r="AS114" s="49" t="n">
        <v>94</v>
      </c>
      <c r="AT114" s="49" t="n">
        <v>134</v>
      </c>
      <c r="AU114" s="49" t="n">
        <v>220</v>
      </c>
    </row>
    <row r="115" s="50" customFormat="true" ht="14.25" hidden="false" customHeight="false" outlineLevel="0" collapsed="false">
      <c r="A115" s="46" t="n">
        <v>96</v>
      </c>
      <c r="B115" s="47" t="s">
        <v>128</v>
      </c>
      <c r="C115" s="52" t="n">
        <v>187.7</v>
      </c>
      <c r="D115" s="49" t="n">
        <f aca="false">H115+L115+P115+T115+X115</f>
        <v>6272.7</v>
      </c>
      <c r="E115" s="49" t="n">
        <f aca="false">I115+M115+Q115+U115+Y115</f>
        <v>14147.1</v>
      </c>
      <c r="F115" s="49" t="n">
        <f aca="false">J115+N115+R115+V115+Z115</f>
        <v>22591.5</v>
      </c>
      <c r="G115" s="49" t="n">
        <f aca="false">K115+O115+S115+W115+AA115</f>
        <v>33365.7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 t="n">
        <v>6272.7</v>
      </c>
      <c r="U115" s="49" t="n">
        <v>14147.1</v>
      </c>
      <c r="V115" s="49" t="n">
        <v>22591.5</v>
      </c>
      <c r="W115" s="49" t="n">
        <v>33365.7</v>
      </c>
      <c r="X115" s="49"/>
      <c r="Y115" s="49"/>
      <c r="Z115" s="49"/>
      <c r="AA115" s="49"/>
      <c r="AB115" s="49" t="n">
        <f aca="false">AF115+AJ115+AN115+AR115</f>
        <v>6272.7</v>
      </c>
      <c r="AC115" s="49" t="n">
        <f aca="false">AG115+AK115+AO115+AS115</f>
        <v>14147.1</v>
      </c>
      <c r="AD115" s="49" t="n">
        <f aca="false">AH115+AL115+AP115+AT115</f>
        <v>22591.5</v>
      </c>
      <c r="AE115" s="49" t="n">
        <f aca="false">AI115+AM115+AQ115+AU115</f>
        <v>33365.7</v>
      </c>
      <c r="AF115" s="49" t="n">
        <v>5650.6</v>
      </c>
      <c r="AG115" s="49" t="n">
        <v>13058.4</v>
      </c>
      <c r="AH115" s="49" t="n">
        <v>21326.5</v>
      </c>
      <c r="AI115" s="49" t="n">
        <v>31693.3</v>
      </c>
      <c r="AJ115" s="49" t="n">
        <v>605.1</v>
      </c>
      <c r="AK115" s="49" t="n">
        <v>1047.7</v>
      </c>
      <c r="AL115" s="49" t="n">
        <v>1185</v>
      </c>
      <c r="AM115" s="49" t="n">
        <v>1552.4</v>
      </c>
      <c r="AN115" s="49"/>
      <c r="AO115" s="49"/>
      <c r="AP115" s="49"/>
      <c r="AQ115" s="49"/>
      <c r="AR115" s="49" t="n">
        <v>17</v>
      </c>
      <c r="AS115" s="49" t="n">
        <v>41</v>
      </c>
      <c r="AT115" s="49" t="n">
        <v>80</v>
      </c>
      <c r="AU115" s="49" t="n">
        <v>120</v>
      </c>
    </row>
    <row r="116" s="50" customFormat="true" ht="14.25" hidden="false" customHeight="false" outlineLevel="0" collapsed="false">
      <c r="A116" s="46" t="n">
        <v>97</v>
      </c>
      <c r="B116" s="47" t="s">
        <v>129</v>
      </c>
      <c r="C116" s="52" t="n">
        <v>703.3</v>
      </c>
      <c r="D116" s="49" t="n">
        <f aca="false">H116+L116+P116+T116+X116</f>
        <v>6702.2</v>
      </c>
      <c r="E116" s="49" t="n">
        <f aca="false">I116+M116+Q116+U116+Y116</f>
        <v>15117.5</v>
      </c>
      <c r="F116" s="49" t="n">
        <f aca="false">J116+N116+R116+V116+Z116</f>
        <v>24170.9</v>
      </c>
      <c r="G116" s="49" t="n">
        <f aca="false">K116+O116+S116+W116+AA116</f>
        <v>35635.6</v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 t="n">
        <v>6702.2</v>
      </c>
      <c r="U116" s="49" t="n">
        <v>15117.5</v>
      </c>
      <c r="V116" s="49" t="n">
        <v>24170.9</v>
      </c>
      <c r="W116" s="49" t="n">
        <v>35635.6</v>
      </c>
      <c r="X116" s="49"/>
      <c r="Y116" s="49"/>
      <c r="Z116" s="49"/>
      <c r="AA116" s="49"/>
      <c r="AB116" s="49" t="n">
        <f aca="false">AF116+AJ116+AN116+AR116</f>
        <v>7405.5</v>
      </c>
      <c r="AC116" s="49" t="n">
        <f aca="false">AG116+AK116+AO116+AS116</f>
        <v>15820.8</v>
      </c>
      <c r="AD116" s="49" t="n">
        <f aca="false">AH116+AL116+AP116+AT116</f>
        <v>24874.2</v>
      </c>
      <c r="AE116" s="49" t="n">
        <f aca="false">AI116+AM116+AQ116+AU116</f>
        <v>36338.9</v>
      </c>
      <c r="AF116" s="49" t="n">
        <v>5047.7</v>
      </c>
      <c r="AG116" s="49" t="n">
        <v>12255.1</v>
      </c>
      <c r="AH116" s="49" t="n">
        <v>19677.6</v>
      </c>
      <c r="AI116" s="49" t="n">
        <v>29310.8</v>
      </c>
      <c r="AJ116" s="49" t="n">
        <v>2337.8</v>
      </c>
      <c r="AK116" s="49" t="n">
        <v>3236.7</v>
      </c>
      <c r="AL116" s="49" t="n">
        <v>4778.6</v>
      </c>
      <c r="AM116" s="49" t="n">
        <v>6552.5</v>
      </c>
      <c r="AN116" s="49"/>
      <c r="AO116" s="49"/>
      <c r="AP116" s="49"/>
      <c r="AQ116" s="49"/>
      <c r="AR116" s="49" t="n">
        <v>20</v>
      </c>
      <c r="AS116" s="49" t="n">
        <v>329</v>
      </c>
      <c r="AT116" s="49" t="n">
        <v>418</v>
      </c>
      <c r="AU116" s="49" t="n">
        <v>475.6</v>
      </c>
    </row>
    <row r="117" s="50" customFormat="true" ht="14.25" hidden="false" customHeight="false" outlineLevel="0" collapsed="false">
      <c r="A117" s="51" t="n">
        <v>98</v>
      </c>
      <c r="B117" s="47" t="s">
        <v>130</v>
      </c>
      <c r="C117" s="52" t="n">
        <v>21.6</v>
      </c>
      <c r="D117" s="49" t="n">
        <f aca="false">H117+L117+P117+T117+X117</f>
        <v>6566.8</v>
      </c>
      <c r="E117" s="49" t="n">
        <f aca="false">I117+M117+Q117+U117+Y117</f>
        <v>14817.2</v>
      </c>
      <c r="F117" s="49" t="n">
        <f aca="false">J117+N117+R117+V117+Z117</f>
        <v>23758.5</v>
      </c>
      <c r="G117" s="49" t="n">
        <f aca="false">K117+O117+S117+W117+AA117</f>
        <v>34950.8</v>
      </c>
      <c r="H117" s="49"/>
      <c r="I117" s="49"/>
      <c r="J117" s="49"/>
      <c r="K117" s="49"/>
      <c r="L117" s="49"/>
      <c r="M117" s="49"/>
      <c r="N117" s="49"/>
      <c r="O117" s="49"/>
      <c r="P117" s="49" t="n">
        <v>22.7</v>
      </c>
      <c r="Q117" s="49" t="n">
        <v>58.2</v>
      </c>
      <c r="R117" s="49" t="n">
        <v>93.7</v>
      </c>
      <c r="S117" s="49" t="n">
        <v>141.9</v>
      </c>
      <c r="T117" s="49" t="n">
        <v>6544.1</v>
      </c>
      <c r="U117" s="49" t="n">
        <v>14759</v>
      </c>
      <c r="V117" s="49" t="n">
        <v>23664.8</v>
      </c>
      <c r="W117" s="49" t="n">
        <v>34808.9</v>
      </c>
      <c r="X117" s="49"/>
      <c r="Y117" s="49"/>
      <c r="Z117" s="49"/>
      <c r="AA117" s="49"/>
      <c r="AB117" s="49" t="n">
        <f aca="false">AF117+AJ117+AN117+AR117</f>
        <v>6588.4</v>
      </c>
      <c r="AC117" s="49" t="n">
        <f aca="false">AG117+AK117+AO117+AS117</f>
        <v>14838.8</v>
      </c>
      <c r="AD117" s="49" t="n">
        <f aca="false">AH117+AL117+AP117+AT117</f>
        <v>23780.1</v>
      </c>
      <c r="AE117" s="49" t="n">
        <f aca="false">AI117+AM117+AQ117+AU117</f>
        <v>35059.9</v>
      </c>
      <c r="AF117" s="49" t="n">
        <v>6031.9</v>
      </c>
      <c r="AG117" s="49" t="n">
        <v>13939.8</v>
      </c>
      <c r="AH117" s="49" t="n">
        <v>22571.7</v>
      </c>
      <c r="AI117" s="49" t="n">
        <v>33411.7</v>
      </c>
      <c r="AJ117" s="49" t="n">
        <v>556.5</v>
      </c>
      <c r="AK117" s="49" t="n">
        <v>899</v>
      </c>
      <c r="AL117" s="49" t="n">
        <v>1120.7</v>
      </c>
      <c r="AM117" s="49" t="n">
        <v>1560.5</v>
      </c>
      <c r="AN117" s="49"/>
      <c r="AO117" s="49"/>
      <c r="AP117" s="49"/>
      <c r="AQ117" s="49"/>
      <c r="AR117" s="49"/>
      <c r="AS117" s="49"/>
      <c r="AT117" s="49" t="n">
        <v>87.7</v>
      </c>
      <c r="AU117" s="49" t="n">
        <v>87.7</v>
      </c>
    </row>
    <row r="118" s="50" customFormat="true" ht="14.25" hidden="false" customHeight="false" outlineLevel="0" collapsed="false">
      <c r="A118" s="51" t="n">
        <v>99</v>
      </c>
      <c r="B118" s="47" t="s">
        <v>131</v>
      </c>
      <c r="C118" s="53" t="n">
        <v>491.5</v>
      </c>
      <c r="D118" s="49" t="n">
        <f aca="false">H118+L118+P118+T118+X118</f>
        <v>9381.8</v>
      </c>
      <c r="E118" s="49" t="n">
        <f aca="false">I118+M118+Q118+U118+Y118</f>
        <v>20949.2</v>
      </c>
      <c r="F118" s="49" t="n">
        <f aca="false">J118+N118+R118+V118+Z118</f>
        <v>33474.5</v>
      </c>
      <c r="G118" s="49" t="n">
        <f aca="false">K118+O118+S118+W118+AA118</f>
        <v>49314.6</v>
      </c>
      <c r="H118" s="49"/>
      <c r="I118" s="49"/>
      <c r="J118" s="49"/>
      <c r="K118" s="49"/>
      <c r="L118" s="49"/>
      <c r="M118" s="49"/>
      <c r="N118" s="49"/>
      <c r="O118" s="49"/>
      <c r="P118" s="49" t="n">
        <v>22.5</v>
      </c>
      <c r="Q118" s="49" t="n">
        <v>57.6</v>
      </c>
      <c r="R118" s="49" t="n">
        <v>210.7</v>
      </c>
      <c r="S118" s="49" t="n">
        <v>318.4</v>
      </c>
      <c r="T118" s="49" t="n">
        <v>9183.5</v>
      </c>
      <c r="U118" s="49" t="n">
        <v>20715.8</v>
      </c>
      <c r="V118" s="49" t="n">
        <v>33088</v>
      </c>
      <c r="W118" s="49" t="n">
        <v>48820.4</v>
      </c>
      <c r="X118" s="49" t="n">
        <v>175.8</v>
      </c>
      <c r="Y118" s="49" t="n">
        <v>175.8</v>
      </c>
      <c r="Z118" s="49" t="n">
        <v>175.8</v>
      </c>
      <c r="AA118" s="49" t="n">
        <v>175.8</v>
      </c>
      <c r="AB118" s="49" t="n">
        <f aca="false">AF118+AJ118+AN118+AR118</f>
        <v>9873.3</v>
      </c>
      <c r="AC118" s="49" t="n">
        <f aca="false">AG118+AK118+AO118+AS118</f>
        <v>21440.7</v>
      </c>
      <c r="AD118" s="49" t="n">
        <f aca="false">AH118+AL118+AP118+AT118</f>
        <v>33966</v>
      </c>
      <c r="AE118" s="49" t="n">
        <f aca="false">AI118+AM118+AQ118+AU118</f>
        <v>49806.1</v>
      </c>
      <c r="AF118" s="49" t="n">
        <v>8952.3</v>
      </c>
      <c r="AG118" s="49" t="n">
        <v>19306.7</v>
      </c>
      <c r="AH118" s="49" t="n">
        <v>31265</v>
      </c>
      <c r="AI118" s="49" t="n">
        <v>45060.6</v>
      </c>
      <c r="AJ118" s="49" t="n">
        <v>921</v>
      </c>
      <c r="AK118" s="49" t="n">
        <v>1834</v>
      </c>
      <c r="AL118" s="49" t="n">
        <v>2253</v>
      </c>
      <c r="AM118" s="49" t="n">
        <v>4167.5</v>
      </c>
      <c r="AN118" s="49"/>
      <c r="AO118" s="49"/>
      <c r="AP118" s="49"/>
      <c r="AQ118" s="49"/>
      <c r="AR118" s="49" t="n">
        <v>0</v>
      </c>
      <c r="AS118" s="49" t="n">
        <v>300</v>
      </c>
      <c r="AT118" s="49" t="n">
        <v>448</v>
      </c>
      <c r="AU118" s="49" t="n">
        <v>578</v>
      </c>
    </row>
    <row r="119" s="50" customFormat="true" ht="14.25" hidden="false" customHeight="false" outlineLevel="0" collapsed="false">
      <c r="A119" s="46" t="n">
        <v>100</v>
      </c>
      <c r="B119" s="47" t="s">
        <v>132</v>
      </c>
      <c r="C119" s="52" t="n">
        <v>775.7</v>
      </c>
      <c r="D119" s="49" t="n">
        <f aca="false">H119+L119+P119+T119+X119</f>
        <v>5452.9</v>
      </c>
      <c r="E119" s="49" t="n">
        <f aca="false">I119+M119+Q119+U119+Y119</f>
        <v>12298</v>
      </c>
      <c r="F119" s="49" t="n">
        <f aca="false">J119+N119+R119+V119+Z119</f>
        <v>19589.5</v>
      </c>
      <c r="G119" s="49" t="n">
        <f aca="false">K119+O119+S119+W119+AA119</f>
        <v>29004.9</v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 t="n">
        <v>5452.9</v>
      </c>
      <c r="U119" s="49" t="n">
        <v>12298</v>
      </c>
      <c r="V119" s="49" t="n">
        <v>19589.5</v>
      </c>
      <c r="W119" s="49" t="n">
        <v>29004.9</v>
      </c>
      <c r="X119" s="49"/>
      <c r="Y119" s="49"/>
      <c r="Z119" s="49"/>
      <c r="AA119" s="49"/>
      <c r="AB119" s="49" t="n">
        <f aca="false">AF119+AJ119+AN119+AR119</f>
        <v>6228.6</v>
      </c>
      <c r="AC119" s="49" t="n">
        <f aca="false">AG119+AK119+AO119+AS119</f>
        <v>13073.7</v>
      </c>
      <c r="AD119" s="49" t="n">
        <f aca="false">AH119+AL119+AP119+AT119</f>
        <v>20365.2</v>
      </c>
      <c r="AE119" s="49" t="n">
        <f aca="false">AI119+AM119+AQ119+AU119</f>
        <v>29780.6</v>
      </c>
      <c r="AF119" s="49" t="n">
        <v>5557.6</v>
      </c>
      <c r="AG119" s="49" t="n">
        <v>11264.2</v>
      </c>
      <c r="AH119" s="49" t="n">
        <v>18093.2</v>
      </c>
      <c r="AI119" s="49" t="n">
        <v>26171.7</v>
      </c>
      <c r="AJ119" s="49" t="n">
        <v>668</v>
      </c>
      <c r="AK119" s="49" t="n">
        <v>1488.5</v>
      </c>
      <c r="AL119" s="49" t="n">
        <v>1951</v>
      </c>
      <c r="AM119" s="49" t="n">
        <v>3284.9</v>
      </c>
      <c r="AN119" s="49"/>
      <c r="AO119" s="49"/>
      <c r="AP119" s="49"/>
      <c r="AQ119" s="49"/>
      <c r="AR119" s="49" t="n">
        <v>3</v>
      </c>
      <c r="AS119" s="49" t="n">
        <v>321</v>
      </c>
      <c r="AT119" s="49" t="n">
        <v>321</v>
      </c>
      <c r="AU119" s="49" t="n">
        <v>324</v>
      </c>
    </row>
    <row r="120" s="50" customFormat="true" ht="14.25" hidden="false" customHeight="false" outlineLevel="0" collapsed="false">
      <c r="A120" s="46" t="n">
        <v>101</v>
      </c>
      <c r="B120" s="47" t="s">
        <v>133</v>
      </c>
      <c r="C120" s="52" t="n">
        <v>0</v>
      </c>
      <c r="D120" s="49" t="n">
        <f aca="false">H120+L120+P120+T120+X120</f>
        <v>6342.7</v>
      </c>
      <c r="E120" s="49" t="n">
        <f aca="false">I120+M120+Q120+U120+Y120</f>
        <v>14304.7</v>
      </c>
      <c r="F120" s="49" t="n">
        <f aca="false">J120+N120+R120+V120+Z120</f>
        <v>22864.4</v>
      </c>
      <c r="G120" s="49" t="n">
        <f aca="false">K120+O120+S120+W120+AA120</f>
        <v>34105.4</v>
      </c>
      <c r="H120" s="49"/>
      <c r="I120" s="49"/>
      <c r="J120" s="49"/>
      <c r="K120" s="49"/>
      <c r="L120" s="49"/>
      <c r="M120" s="49"/>
      <c r="N120" s="49"/>
      <c r="O120" s="49"/>
      <c r="P120" s="49" t="n">
        <v>386.6</v>
      </c>
      <c r="Q120" s="49" t="n">
        <v>871.9</v>
      </c>
      <c r="R120" s="49" t="n">
        <v>1541.2</v>
      </c>
      <c r="S120" s="49" t="n">
        <v>2424.3</v>
      </c>
      <c r="T120" s="49" t="n">
        <v>5956.1</v>
      </c>
      <c r="U120" s="49" t="n">
        <v>13432.8</v>
      </c>
      <c r="V120" s="49" t="n">
        <v>21323.2</v>
      </c>
      <c r="W120" s="49" t="n">
        <v>31681.1</v>
      </c>
      <c r="X120" s="49"/>
      <c r="Y120" s="49"/>
      <c r="Z120" s="49"/>
      <c r="AA120" s="49"/>
      <c r="AB120" s="49" t="n">
        <f aca="false">AF120+AJ120+AN120+AR120</f>
        <v>6342.7</v>
      </c>
      <c r="AC120" s="49" t="n">
        <f aca="false">AG120+AK120+AO120+AS120</f>
        <v>14304.7</v>
      </c>
      <c r="AD120" s="49" t="n">
        <f aca="false">AH120+AL120+AP120+AT120</f>
        <v>22864.4</v>
      </c>
      <c r="AE120" s="49" t="n">
        <f aca="false">AI120+AM120+AQ120+AU120</f>
        <v>34105.4</v>
      </c>
      <c r="AF120" s="49" t="n">
        <v>4317.1</v>
      </c>
      <c r="AG120" s="49" t="n">
        <v>11630.8</v>
      </c>
      <c r="AH120" s="49" t="n">
        <v>19348.2</v>
      </c>
      <c r="AI120" s="49" t="n">
        <v>28904.1</v>
      </c>
      <c r="AJ120" s="49" t="n">
        <v>2025.6</v>
      </c>
      <c r="AK120" s="49" t="n">
        <v>2673.9</v>
      </c>
      <c r="AL120" s="49" t="n">
        <v>3332.2</v>
      </c>
      <c r="AM120" s="49" t="n">
        <v>4833.3</v>
      </c>
      <c r="AN120" s="49"/>
      <c r="AO120" s="49"/>
      <c r="AP120" s="49"/>
      <c r="AQ120" s="49"/>
      <c r="AR120" s="49" t="n">
        <v>0</v>
      </c>
      <c r="AS120" s="49" t="n">
        <v>0</v>
      </c>
      <c r="AT120" s="49" t="n">
        <v>184</v>
      </c>
      <c r="AU120" s="49" t="n">
        <v>368</v>
      </c>
    </row>
    <row r="121" s="50" customFormat="true" ht="14.25" hidden="false" customHeight="false" outlineLevel="0" collapsed="false">
      <c r="A121" s="51" t="n">
        <v>102</v>
      </c>
      <c r="B121" s="47" t="s">
        <v>134</v>
      </c>
      <c r="C121" s="52" t="n">
        <v>0</v>
      </c>
      <c r="D121" s="49" t="n">
        <f aca="false">H121+L121+P121+T121+X121</f>
        <v>6805.2</v>
      </c>
      <c r="E121" s="49" t="n">
        <f aca="false">I121+M121+Q121+U121+Y121</f>
        <v>15369.2</v>
      </c>
      <c r="F121" s="49" t="n">
        <f aca="false">J121+N121+R121+V121+Z121</f>
        <v>27882.4</v>
      </c>
      <c r="G121" s="49" t="n">
        <f aca="false">K121+O121+S121+W121+AA121</f>
        <v>36262.3</v>
      </c>
      <c r="H121" s="49"/>
      <c r="I121" s="49"/>
      <c r="J121" s="49"/>
      <c r="K121" s="49"/>
      <c r="L121" s="49"/>
      <c r="M121" s="49"/>
      <c r="N121" s="49"/>
      <c r="O121" s="49"/>
      <c r="P121" s="49" t="n">
        <v>69.6</v>
      </c>
      <c r="Q121" s="49" t="n">
        <v>178.3</v>
      </c>
      <c r="R121" s="49" t="n">
        <v>3615.3</v>
      </c>
      <c r="S121" s="49" t="n">
        <v>434.9</v>
      </c>
      <c r="T121" s="49" t="n">
        <v>6735.6</v>
      </c>
      <c r="U121" s="49" t="n">
        <v>15190.9</v>
      </c>
      <c r="V121" s="49" t="n">
        <v>24267.1</v>
      </c>
      <c r="W121" s="49" t="n">
        <v>35827.4</v>
      </c>
      <c r="X121" s="49"/>
      <c r="Y121" s="49"/>
      <c r="Z121" s="49"/>
      <c r="AA121" s="49"/>
      <c r="AB121" s="49" t="n">
        <f aca="false">AF121+AJ121+AN121+AR121</f>
        <v>6805.2</v>
      </c>
      <c r="AC121" s="49" t="n">
        <f aca="false">AG121+AK121+AO121+AS121</f>
        <v>15369.2</v>
      </c>
      <c r="AD121" s="49" t="n">
        <f aca="false">AH121+AL121+AP121+AT121</f>
        <v>27882.4</v>
      </c>
      <c r="AE121" s="49" t="n">
        <f aca="false">AI121+AM121+AQ121+AU121</f>
        <v>36264.3</v>
      </c>
      <c r="AF121" s="49" t="n">
        <v>5794.4</v>
      </c>
      <c r="AG121" s="49" t="n">
        <v>13215.5</v>
      </c>
      <c r="AH121" s="49" t="n">
        <v>22180</v>
      </c>
      <c r="AI121" s="49" t="n">
        <v>32612.4</v>
      </c>
      <c r="AJ121" s="49" t="n">
        <v>997.8</v>
      </c>
      <c r="AK121" s="49" t="n">
        <v>2118.7</v>
      </c>
      <c r="AL121" s="49" t="n">
        <v>4303.6</v>
      </c>
      <c r="AM121" s="49" t="n">
        <v>3559.9</v>
      </c>
      <c r="AN121" s="49"/>
      <c r="AO121" s="49"/>
      <c r="AP121" s="49"/>
      <c r="AQ121" s="49"/>
      <c r="AR121" s="49" t="n">
        <v>13</v>
      </c>
      <c r="AS121" s="49" t="n">
        <v>35</v>
      </c>
      <c r="AT121" s="49" t="n">
        <v>1398.8</v>
      </c>
      <c r="AU121" s="49" t="n">
        <v>92</v>
      </c>
    </row>
    <row r="122" s="50" customFormat="true" ht="14.25" hidden="false" customHeight="false" outlineLevel="0" collapsed="false">
      <c r="A122" s="51" t="n">
        <v>103</v>
      </c>
      <c r="B122" s="47" t="s">
        <v>135</v>
      </c>
      <c r="C122" s="52" t="n">
        <v>1151</v>
      </c>
      <c r="D122" s="49" t="n">
        <f aca="false">H122+L122+P122+T122+X122</f>
        <v>4991.9</v>
      </c>
      <c r="E122" s="49" t="n">
        <f aca="false">I122+M122+Q122+U122+Y122</f>
        <v>11259.4</v>
      </c>
      <c r="F122" s="49" t="n">
        <f aca="false">J122+N122+R122+V122+Z122</f>
        <v>18129.1</v>
      </c>
      <c r="G122" s="49" t="n">
        <f aca="false">K122+O122+S122+W122+AA122</f>
        <v>26544.7</v>
      </c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 t="n">
        <v>184</v>
      </c>
      <c r="S122" s="49"/>
      <c r="T122" s="49" t="n">
        <v>4991.9</v>
      </c>
      <c r="U122" s="49" t="n">
        <v>11259.4</v>
      </c>
      <c r="V122" s="49" t="n">
        <v>17945.1</v>
      </c>
      <c r="W122" s="49" t="n">
        <v>26544.7</v>
      </c>
      <c r="X122" s="49"/>
      <c r="Y122" s="49"/>
      <c r="Z122" s="49"/>
      <c r="AA122" s="49"/>
      <c r="AB122" s="49" t="n">
        <f aca="false">AF122+AJ122+AN122+AR122</f>
        <v>6142.9</v>
      </c>
      <c r="AC122" s="49" t="n">
        <f aca="false">AG122+AK122+AO122+AS122</f>
        <v>12410.4</v>
      </c>
      <c r="AD122" s="49" t="n">
        <f aca="false">AH122+AL122+AP122+AT122</f>
        <v>19280.1</v>
      </c>
      <c r="AE122" s="49" t="n">
        <f aca="false">AI122+AM122+AQ122+AU122</f>
        <v>27695.7</v>
      </c>
      <c r="AF122" s="49" t="n">
        <v>4864</v>
      </c>
      <c r="AG122" s="49" t="n">
        <v>10923.6</v>
      </c>
      <c r="AH122" s="49" t="n">
        <v>17422.1</v>
      </c>
      <c r="AI122" s="49" t="n">
        <v>25642.9</v>
      </c>
      <c r="AJ122" s="49" t="n">
        <v>828.9</v>
      </c>
      <c r="AK122" s="49" t="n">
        <v>1036.8</v>
      </c>
      <c r="AL122" s="49" t="n">
        <v>1224</v>
      </c>
      <c r="AM122" s="49" t="n">
        <v>1602.8</v>
      </c>
      <c r="AN122" s="49"/>
      <c r="AO122" s="49"/>
      <c r="AP122" s="49"/>
      <c r="AQ122" s="49"/>
      <c r="AR122" s="49" t="n">
        <v>450</v>
      </c>
      <c r="AS122" s="49" t="n">
        <v>450</v>
      </c>
      <c r="AT122" s="49" t="n">
        <v>634</v>
      </c>
      <c r="AU122" s="49" t="n">
        <v>450</v>
      </c>
    </row>
    <row r="123" s="50" customFormat="true" ht="14.25" hidden="false" customHeight="false" outlineLevel="0" collapsed="false">
      <c r="A123" s="46" t="n">
        <v>104</v>
      </c>
      <c r="B123" s="47" t="s">
        <v>136</v>
      </c>
      <c r="C123" s="52" t="n">
        <v>245.8</v>
      </c>
      <c r="D123" s="49" t="n">
        <f aca="false">H123+L123+P123+T123+X123</f>
        <v>4616</v>
      </c>
      <c r="E123" s="49" t="n">
        <f aca="false">I123+M123+Q123+U123+Y123</f>
        <v>10411.4</v>
      </c>
      <c r="F123" s="49" t="n">
        <f aca="false">J123+N123+R123+V123+Z123</f>
        <v>16802.5</v>
      </c>
      <c r="G123" s="49" t="n">
        <f aca="false">K123+O123+S123+W123+AA123</f>
        <v>24728.7</v>
      </c>
      <c r="H123" s="49"/>
      <c r="I123" s="49"/>
      <c r="J123" s="49"/>
      <c r="K123" s="49"/>
      <c r="L123" s="49"/>
      <c r="M123" s="49"/>
      <c r="N123" s="49"/>
      <c r="O123" s="49"/>
      <c r="P123" s="49" t="n">
        <v>0</v>
      </c>
      <c r="Q123" s="49" t="n">
        <v>0</v>
      </c>
      <c r="R123" s="49" t="n">
        <v>118</v>
      </c>
      <c r="S123" s="49" t="n">
        <v>180</v>
      </c>
      <c r="T123" s="49" t="n">
        <v>4616</v>
      </c>
      <c r="U123" s="49" t="n">
        <v>10411.4</v>
      </c>
      <c r="V123" s="49" t="n">
        <v>16684.5</v>
      </c>
      <c r="W123" s="49" t="n">
        <v>24548.7</v>
      </c>
      <c r="X123" s="49"/>
      <c r="Y123" s="49"/>
      <c r="Z123" s="49"/>
      <c r="AA123" s="49"/>
      <c r="AB123" s="49" t="n">
        <f aca="false">AF123+AJ123+AN123+AR123</f>
        <v>4861.8</v>
      </c>
      <c r="AC123" s="49" t="n">
        <f aca="false">AG123+AK123+AO123+AS123</f>
        <v>10657.2</v>
      </c>
      <c r="AD123" s="49" t="n">
        <f aca="false">AH123+AL123+AP123+AT123</f>
        <v>17048.3</v>
      </c>
      <c r="AE123" s="49" t="n">
        <f aca="false">AI123+AM123+AQ123+AU123</f>
        <v>24974.5</v>
      </c>
      <c r="AF123" s="49" t="n">
        <v>4080.8</v>
      </c>
      <c r="AG123" s="49" t="n">
        <v>9317.2</v>
      </c>
      <c r="AH123" s="49" t="n">
        <v>15421.3</v>
      </c>
      <c r="AI123" s="49" t="n">
        <v>22885.9</v>
      </c>
      <c r="AJ123" s="49" t="n">
        <v>765</v>
      </c>
      <c r="AK123" s="49" t="n">
        <v>1300</v>
      </c>
      <c r="AL123" s="49" t="n">
        <v>1445</v>
      </c>
      <c r="AM123" s="49" t="n">
        <v>1808.6</v>
      </c>
      <c r="AN123" s="49"/>
      <c r="AO123" s="49"/>
      <c r="AP123" s="49"/>
      <c r="AQ123" s="49"/>
      <c r="AR123" s="49" t="n">
        <v>16</v>
      </c>
      <c r="AS123" s="49" t="n">
        <v>40</v>
      </c>
      <c r="AT123" s="49" t="n">
        <v>182</v>
      </c>
      <c r="AU123" s="49" t="n">
        <v>280</v>
      </c>
    </row>
    <row r="124" s="50" customFormat="true" ht="14.25" hidden="false" customHeight="false" outlineLevel="0" collapsed="false">
      <c r="A124" s="46" t="n">
        <v>105</v>
      </c>
      <c r="B124" s="47" t="s">
        <v>137</v>
      </c>
      <c r="C124" s="53" t="n">
        <v>10.4</v>
      </c>
      <c r="D124" s="49" t="n">
        <f aca="false">H124+L124+P124+T124+X124</f>
        <v>1445.8</v>
      </c>
      <c r="E124" s="49" t="n">
        <f aca="false">I124+M124+Q124+U124+Y124</f>
        <v>3260.8</v>
      </c>
      <c r="F124" s="49" t="n">
        <f aca="false">J124+N124+R124+V124+Z124</f>
        <v>5194.5</v>
      </c>
      <c r="G124" s="49" t="n">
        <f aca="false">K124+O124+S124+W124+AA124</f>
        <v>7690.5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 t="n">
        <v>1445.8</v>
      </c>
      <c r="U124" s="49" t="n">
        <v>3260.8</v>
      </c>
      <c r="V124" s="49" t="n">
        <v>5194.5</v>
      </c>
      <c r="W124" s="49" t="n">
        <v>7690.5</v>
      </c>
      <c r="X124" s="49"/>
      <c r="Y124" s="49"/>
      <c r="Z124" s="49"/>
      <c r="AA124" s="49"/>
      <c r="AB124" s="49" t="n">
        <f aca="false">AF124+AJ124+AN124+AR124</f>
        <v>1456.2</v>
      </c>
      <c r="AC124" s="49" t="n">
        <f aca="false">AG124+AK124+AO124+AS124</f>
        <v>3271.2</v>
      </c>
      <c r="AD124" s="49" t="n">
        <f aca="false">AH124+AL124+AP124+AT124</f>
        <v>5204.9</v>
      </c>
      <c r="AE124" s="49" t="n">
        <f aca="false">AI124+AM124+AQ124+AU124</f>
        <v>7701.7</v>
      </c>
      <c r="AF124" s="49" t="n">
        <v>1083.6</v>
      </c>
      <c r="AG124" s="49" t="n">
        <v>2662.2</v>
      </c>
      <c r="AH124" s="49" t="n">
        <v>4470.3</v>
      </c>
      <c r="AI124" s="49" t="n">
        <v>6616.2</v>
      </c>
      <c r="AJ124" s="49" t="n">
        <v>349.6</v>
      </c>
      <c r="AK124" s="49" t="n">
        <v>555</v>
      </c>
      <c r="AL124" s="49" t="n">
        <v>670.6</v>
      </c>
      <c r="AM124" s="49" t="n">
        <v>1009.5</v>
      </c>
      <c r="AN124" s="49"/>
      <c r="AO124" s="49"/>
      <c r="AP124" s="49"/>
      <c r="AQ124" s="49"/>
      <c r="AR124" s="49" t="n">
        <v>23</v>
      </c>
      <c r="AS124" s="49" t="n">
        <v>54</v>
      </c>
      <c r="AT124" s="49" t="n">
        <v>64</v>
      </c>
      <c r="AU124" s="49" t="n">
        <v>76</v>
      </c>
    </row>
    <row r="125" s="50" customFormat="true" ht="14.25" hidden="false" customHeight="false" outlineLevel="0" collapsed="false">
      <c r="A125" s="51" t="n">
        <v>106</v>
      </c>
      <c r="B125" s="47" t="s">
        <v>138</v>
      </c>
      <c r="C125" s="52" t="n">
        <v>228.7</v>
      </c>
      <c r="D125" s="49" t="n">
        <f aca="false">H125+L125+P125+T125+X125</f>
        <v>6676.7</v>
      </c>
      <c r="E125" s="49" t="n">
        <f aca="false">I125+M125+Q125+U125+Y125</f>
        <v>15066.4</v>
      </c>
      <c r="F125" s="49" t="n">
        <f aca="false">J125+N125+R125+V125+Z125</f>
        <v>23952.6</v>
      </c>
      <c r="G125" s="49" t="n">
        <f aca="false">K125+O125+S125+W125+AA125</f>
        <v>35527.7</v>
      </c>
      <c r="H125" s="49"/>
      <c r="I125" s="49"/>
      <c r="J125" s="49"/>
      <c r="K125" s="49"/>
      <c r="L125" s="49"/>
      <c r="M125" s="49"/>
      <c r="N125" s="49"/>
      <c r="O125" s="49"/>
      <c r="P125" s="49" t="n">
        <v>519.8</v>
      </c>
      <c r="Q125" s="49" t="n">
        <v>1179.4</v>
      </c>
      <c r="R125" s="49" t="n">
        <v>1838.8</v>
      </c>
      <c r="S125" s="49" t="n">
        <v>2786.1</v>
      </c>
      <c r="T125" s="49" t="n">
        <v>6156.9</v>
      </c>
      <c r="U125" s="49" t="n">
        <v>13887</v>
      </c>
      <c r="V125" s="49" t="n">
        <v>22113.8</v>
      </c>
      <c r="W125" s="49" t="n">
        <v>32741.6</v>
      </c>
      <c r="X125" s="49"/>
      <c r="Y125" s="49"/>
      <c r="Z125" s="49"/>
      <c r="AA125" s="49"/>
      <c r="AB125" s="49" t="n">
        <f aca="false">AF125+AJ125+AN125+AR125</f>
        <v>6905.4</v>
      </c>
      <c r="AC125" s="49" t="n">
        <f aca="false">AG125+AK125+AO125+AS125</f>
        <v>15295.1</v>
      </c>
      <c r="AD125" s="49" t="n">
        <f aca="false">AH125+AL125+AP125+AT125</f>
        <v>24181.3</v>
      </c>
      <c r="AE125" s="49" t="n">
        <f aca="false">AI125+AM125+AQ125+AU125</f>
        <v>35756.4</v>
      </c>
      <c r="AF125" s="49" t="n">
        <v>5088.1</v>
      </c>
      <c r="AG125" s="49" t="n">
        <v>12445</v>
      </c>
      <c r="AH125" s="49" t="n">
        <v>19823.9</v>
      </c>
      <c r="AI125" s="49" t="n">
        <v>28921.4</v>
      </c>
      <c r="AJ125" s="49" t="n">
        <v>1731.3</v>
      </c>
      <c r="AK125" s="49" t="n">
        <v>2753.1</v>
      </c>
      <c r="AL125" s="49" t="n">
        <v>4260.4</v>
      </c>
      <c r="AM125" s="49" t="n">
        <v>6738</v>
      </c>
      <c r="AN125" s="49"/>
      <c r="AO125" s="49"/>
      <c r="AP125" s="49"/>
      <c r="AQ125" s="49"/>
      <c r="AR125" s="49" t="n">
        <v>86</v>
      </c>
      <c r="AS125" s="49" t="n">
        <v>97</v>
      </c>
      <c r="AT125" s="49" t="n">
        <v>97</v>
      </c>
      <c r="AU125" s="49" t="n">
        <v>97</v>
      </c>
    </row>
    <row r="126" s="50" customFormat="true" ht="14.25" hidden="false" customHeight="false" outlineLevel="0" collapsed="false">
      <c r="A126" s="51" t="n">
        <v>107</v>
      </c>
      <c r="B126" s="47" t="s">
        <v>139</v>
      </c>
      <c r="C126" s="53" t="n">
        <v>391.8</v>
      </c>
      <c r="D126" s="49" t="n">
        <f aca="false">H126+L126+P126+T126+X126</f>
        <v>4545.8</v>
      </c>
      <c r="E126" s="49" t="n">
        <f aca="false">I126+M126+Q126+U126+Y126</f>
        <v>10252.2</v>
      </c>
      <c r="F126" s="49" t="n">
        <f aca="false">J126+N126+R126+V126+Z126</f>
        <v>16543</v>
      </c>
      <c r="G126" s="49" t="n">
        <f aca="false">K126+O126+S126+W126+AA126</f>
        <v>24179.8</v>
      </c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 t="n">
        <v>4545.8</v>
      </c>
      <c r="U126" s="49" t="n">
        <v>10252.2</v>
      </c>
      <c r="V126" s="49" t="n">
        <v>16543</v>
      </c>
      <c r="W126" s="49" t="n">
        <v>24179.8</v>
      </c>
      <c r="X126" s="49"/>
      <c r="Y126" s="49"/>
      <c r="Z126" s="49"/>
      <c r="AA126" s="49"/>
      <c r="AB126" s="49" t="n">
        <f aca="false">AF126+AJ126+AN126+AR126</f>
        <v>4933.6</v>
      </c>
      <c r="AC126" s="49" t="n">
        <f aca="false">AG126+AK126+AO126+AS126</f>
        <v>10638</v>
      </c>
      <c r="AD126" s="49" t="n">
        <f aca="false">AH126+AL126+AP126+AT126</f>
        <v>16934.8</v>
      </c>
      <c r="AE126" s="49" t="n">
        <f aca="false">AI126+AM126+AQ126+AU126</f>
        <v>24565.6</v>
      </c>
      <c r="AF126" s="49" t="n">
        <v>4632.8</v>
      </c>
      <c r="AG126" s="49" t="n">
        <v>9881.2</v>
      </c>
      <c r="AH126" s="49" t="n">
        <v>15969.4</v>
      </c>
      <c r="AI126" s="49" t="n">
        <v>22907.4</v>
      </c>
      <c r="AJ126" s="49" t="n">
        <v>300.8</v>
      </c>
      <c r="AK126" s="49" t="n">
        <v>756.8</v>
      </c>
      <c r="AL126" s="49" t="n">
        <v>965.4</v>
      </c>
      <c r="AM126" s="49" t="n">
        <v>1658.2</v>
      </c>
      <c r="AN126" s="49"/>
      <c r="AO126" s="49"/>
      <c r="AP126" s="49"/>
      <c r="AQ126" s="49"/>
      <c r="AR126" s="49"/>
      <c r="AS126" s="49"/>
      <c r="AT126" s="49"/>
      <c r="AU126" s="49"/>
    </row>
    <row r="127" s="50" customFormat="true" ht="14.25" hidden="false" customHeight="false" outlineLevel="0" collapsed="false">
      <c r="A127" s="46" t="n">
        <v>108</v>
      </c>
      <c r="B127" s="47" t="s">
        <v>140</v>
      </c>
      <c r="C127" s="53" t="n">
        <v>970.7</v>
      </c>
      <c r="D127" s="49" t="n">
        <f aca="false">H127+L127+P127+T127+X127</f>
        <v>2557.2</v>
      </c>
      <c r="E127" s="49" t="n">
        <f aca="false">I127+M127+Q127+U127+Y127</f>
        <v>5767.2</v>
      </c>
      <c r="F127" s="49" t="n">
        <f aca="false">J127+N127+R127+V127+Z127</f>
        <v>9296.4</v>
      </c>
      <c r="G127" s="49" t="n">
        <f aca="false">K127+O127+S127+W127+AA127</f>
        <v>13601.9</v>
      </c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 t="n">
        <v>2557.2</v>
      </c>
      <c r="U127" s="49" t="n">
        <v>5767.2</v>
      </c>
      <c r="V127" s="49" t="n">
        <v>9296.4</v>
      </c>
      <c r="W127" s="49" t="n">
        <v>13601.9</v>
      </c>
      <c r="X127" s="49"/>
      <c r="Y127" s="49"/>
      <c r="Z127" s="49"/>
      <c r="AA127" s="49"/>
      <c r="AB127" s="49" t="n">
        <f aca="false">AF127+AJ127+AN127+AR127</f>
        <v>3527.9</v>
      </c>
      <c r="AC127" s="49" t="n">
        <f aca="false">AG127+AK127+AO127+AS127</f>
        <v>6737.9</v>
      </c>
      <c r="AD127" s="49" t="n">
        <f aca="false">AH127+AL127+AP127+AT127</f>
        <v>10267.1</v>
      </c>
      <c r="AE127" s="49" t="n">
        <f aca="false">AI127+AM127+AQ127+AU127</f>
        <v>14572.6</v>
      </c>
      <c r="AF127" s="49" t="n">
        <v>2514.6</v>
      </c>
      <c r="AG127" s="49" t="n">
        <v>5504.6</v>
      </c>
      <c r="AH127" s="49" t="n">
        <v>8903.8</v>
      </c>
      <c r="AI127" s="49" t="n">
        <v>12879.3</v>
      </c>
      <c r="AJ127" s="49" t="n">
        <v>663.3</v>
      </c>
      <c r="AK127" s="49" t="n">
        <v>833.3</v>
      </c>
      <c r="AL127" s="49" t="n">
        <v>913.3</v>
      </c>
      <c r="AM127" s="49" t="n">
        <v>1193.3</v>
      </c>
      <c r="AN127" s="49"/>
      <c r="AO127" s="49"/>
      <c r="AP127" s="49"/>
      <c r="AQ127" s="49"/>
      <c r="AR127" s="49" t="n">
        <v>350</v>
      </c>
      <c r="AS127" s="49" t="n">
        <v>400</v>
      </c>
      <c r="AT127" s="49" t="n">
        <v>450</v>
      </c>
      <c r="AU127" s="49" t="n">
        <v>500</v>
      </c>
    </row>
    <row r="128" s="50" customFormat="true" ht="14.25" hidden="false" customHeight="false" outlineLevel="0" collapsed="false">
      <c r="A128" s="46" t="n">
        <v>109</v>
      </c>
      <c r="B128" s="47" t="s">
        <v>141</v>
      </c>
      <c r="C128" s="53" t="n">
        <v>67.7</v>
      </c>
      <c r="D128" s="49" t="n">
        <f aca="false">H128+L128+P128+T128+X128</f>
        <v>5046.5</v>
      </c>
      <c r="E128" s="49" t="n">
        <f aca="false">I128+M128+Q128+U128+Y128</f>
        <v>11396.9</v>
      </c>
      <c r="F128" s="49" t="n">
        <f aca="false">J128+N128+R128+V128+Z128</f>
        <v>18182.9</v>
      </c>
      <c r="G128" s="49" t="n">
        <f aca="false">K128+O128+S128+W128+AA128</f>
        <v>27425.8</v>
      </c>
      <c r="H128" s="49"/>
      <c r="I128" s="49"/>
      <c r="J128" s="49"/>
      <c r="K128" s="49"/>
      <c r="L128" s="49"/>
      <c r="M128" s="49"/>
      <c r="N128" s="49"/>
      <c r="O128" s="49"/>
      <c r="P128" s="49" t="n">
        <v>47.2</v>
      </c>
      <c r="Q128" s="49" t="n">
        <v>120.9</v>
      </c>
      <c r="R128" s="49" t="n">
        <v>194.6</v>
      </c>
      <c r="S128" s="49" t="n">
        <v>840</v>
      </c>
      <c r="T128" s="49" t="n">
        <v>4999.3</v>
      </c>
      <c r="U128" s="49" t="n">
        <v>11276</v>
      </c>
      <c r="V128" s="49" t="n">
        <v>17988.3</v>
      </c>
      <c r="W128" s="49" t="n">
        <v>26585.8</v>
      </c>
      <c r="X128" s="49"/>
      <c r="Y128" s="49"/>
      <c r="Z128" s="49"/>
      <c r="AA128" s="49"/>
      <c r="AB128" s="49" t="n">
        <f aca="false">AF128+AJ128+AN128+AR128</f>
        <v>5114.2</v>
      </c>
      <c r="AC128" s="49" t="n">
        <f aca="false">AG128+AK128+AO128+AS128</f>
        <v>11464.6</v>
      </c>
      <c r="AD128" s="49" t="n">
        <f aca="false">AH128+AL128+AP128+AT128</f>
        <v>18250.6</v>
      </c>
      <c r="AE128" s="49" t="n">
        <f aca="false">AI128+AM128+AQ128+AU128</f>
        <v>27493.5</v>
      </c>
      <c r="AF128" s="49" t="n">
        <v>4314.2</v>
      </c>
      <c r="AG128" s="49" t="n">
        <v>10381.6</v>
      </c>
      <c r="AH128" s="49" t="n">
        <v>16926.6</v>
      </c>
      <c r="AI128" s="49" t="n">
        <v>25207.5</v>
      </c>
      <c r="AJ128" s="49" t="n">
        <v>786</v>
      </c>
      <c r="AK128" s="49" t="n">
        <v>1048</v>
      </c>
      <c r="AL128" s="49" t="n">
        <v>1249</v>
      </c>
      <c r="AM128" s="49" t="n">
        <v>1614</v>
      </c>
      <c r="AN128" s="49"/>
      <c r="AO128" s="49"/>
      <c r="AP128" s="49"/>
      <c r="AQ128" s="49"/>
      <c r="AR128" s="49" t="n">
        <v>14</v>
      </c>
      <c r="AS128" s="49" t="n">
        <v>35</v>
      </c>
      <c r="AT128" s="49" t="n">
        <v>75</v>
      </c>
      <c r="AU128" s="49" t="n">
        <v>672</v>
      </c>
    </row>
    <row r="129" s="50" customFormat="true" ht="14.25" hidden="false" customHeight="false" outlineLevel="0" collapsed="false">
      <c r="A129" s="51" t="n">
        <v>110</v>
      </c>
      <c r="B129" s="47" t="s">
        <v>142</v>
      </c>
      <c r="C129" s="53" t="n">
        <v>197.2</v>
      </c>
      <c r="D129" s="49" t="n">
        <f aca="false">H129+L129+P129+T129+X129</f>
        <v>8826.2</v>
      </c>
      <c r="E129" s="49" t="n">
        <f aca="false">I129+M129+Q129+U129+Y129</f>
        <v>19906.2</v>
      </c>
      <c r="F129" s="49" t="n">
        <f aca="false">J129+N129+R129+V129+Z129</f>
        <v>31973.7</v>
      </c>
      <c r="G129" s="49" t="n">
        <f aca="false">K129+O129+S129+W129+AA129</f>
        <v>46948.4</v>
      </c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 t="n">
        <v>8826.2</v>
      </c>
      <c r="U129" s="49" t="n">
        <v>19906.2</v>
      </c>
      <c r="V129" s="49" t="n">
        <v>31973.7</v>
      </c>
      <c r="W129" s="49" t="n">
        <v>46948.4</v>
      </c>
      <c r="X129" s="49"/>
      <c r="Y129" s="49"/>
      <c r="Z129" s="49"/>
      <c r="AA129" s="49"/>
      <c r="AB129" s="49" t="n">
        <f aca="false">AF129+AJ129+AN129+AR129</f>
        <v>9023.4</v>
      </c>
      <c r="AC129" s="49" t="n">
        <f aca="false">AG129+AK129+AO129+AS129</f>
        <v>20103.4</v>
      </c>
      <c r="AD129" s="49" t="n">
        <f aca="false">AH129+AL129+AP129+AT129</f>
        <v>32170.9</v>
      </c>
      <c r="AE129" s="49" t="n">
        <f aca="false">AI129+AM129+AQ129+AU129</f>
        <v>47145.6</v>
      </c>
      <c r="AF129" s="49" t="n">
        <v>6956.5</v>
      </c>
      <c r="AG129" s="49" t="n">
        <v>16946.2</v>
      </c>
      <c r="AH129" s="49" t="n">
        <v>27205.7</v>
      </c>
      <c r="AI129" s="49" t="n">
        <v>40580.2</v>
      </c>
      <c r="AJ129" s="49" t="n">
        <v>1995.1</v>
      </c>
      <c r="AK129" s="49" t="n">
        <v>2894.2</v>
      </c>
      <c r="AL129" s="49" t="n">
        <v>4429.2</v>
      </c>
      <c r="AM129" s="49" t="n">
        <v>5953.6</v>
      </c>
      <c r="AN129" s="49"/>
      <c r="AO129" s="49"/>
      <c r="AP129" s="49"/>
      <c r="AQ129" s="49"/>
      <c r="AR129" s="49" t="n">
        <v>71.8</v>
      </c>
      <c r="AS129" s="49" t="n">
        <v>263</v>
      </c>
      <c r="AT129" s="49" t="n">
        <v>536</v>
      </c>
      <c r="AU129" s="49" t="n">
        <v>611.8</v>
      </c>
    </row>
    <row r="130" s="50" customFormat="true" ht="14.25" hidden="false" customHeight="false" outlineLevel="0" collapsed="false">
      <c r="A130" s="51" t="n">
        <v>111</v>
      </c>
      <c r="B130" s="47" t="s">
        <v>143</v>
      </c>
      <c r="C130" s="52" t="n">
        <v>1.1</v>
      </c>
      <c r="D130" s="49" t="n">
        <f aca="false">H130+L130+P130+T130+X130</f>
        <v>4478.7</v>
      </c>
      <c r="E130" s="49" t="n">
        <f aca="false">I130+M130+Q130+U130+Y130</f>
        <v>10101</v>
      </c>
      <c r="F130" s="49" t="n">
        <f aca="false">J130+N130+R130+V130+Z130</f>
        <v>16235.1</v>
      </c>
      <c r="G130" s="49" t="n">
        <f aca="false">K130+O130+S130+W130+AA130</f>
        <v>23822.8</v>
      </c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 t="n">
        <v>4478.7</v>
      </c>
      <c r="U130" s="49" t="n">
        <v>10101</v>
      </c>
      <c r="V130" s="49" t="n">
        <v>16235.1</v>
      </c>
      <c r="W130" s="49" t="n">
        <v>23822.8</v>
      </c>
      <c r="X130" s="49"/>
      <c r="Y130" s="49"/>
      <c r="Z130" s="49"/>
      <c r="AA130" s="49"/>
      <c r="AB130" s="49" t="n">
        <f aca="false">AF130+AJ130+AN130+AR130</f>
        <v>4478.7</v>
      </c>
      <c r="AC130" s="49" t="n">
        <f aca="false">AG130+AK130+AO130+AS130</f>
        <v>10101</v>
      </c>
      <c r="AD130" s="49" t="n">
        <f aca="false">AH130+AL130+AP130+AT130</f>
        <v>16235.1</v>
      </c>
      <c r="AE130" s="49" t="n">
        <f aca="false">AI130+AM130+AQ130+AU130</f>
        <v>23822.8</v>
      </c>
      <c r="AF130" s="49" t="n">
        <v>3895.6</v>
      </c>
      <c r="AG130" s="49" t="n">
        <v>8785.9</v>
      </c>
      <c r="AH130" s="49" t="n">
        <v>14111.3</v>
      </c>
      <c r="AI130" s="49" t="n">
        <v>20721.5</v>
      </c>
      <c r="AJ130" s="49" t="n">
        <v>577.1</v>
      </c>
      <c r="AK130" s="49" t="n">
        <v>1315.1</v>
      </c>
      <c r="AL130" s="49" t="n">
        <v>2123.8</v>
      </c>
      <c r="AM130" s="49" t="n">
        <v>2578.2</v>
      </c>
      <c r="AN130" s="49"/>
      <c r="AO130" s="49"/>
      <c r="AP130" s="49"/>
      <c r="AQ130" s="49"/>
      <c r="AR130" s="49" t="n">
        <v>6</v>
      </c>
      <c r="AS130" s="49" t="n">
        <v>0</v>
      </c>
      <c r="AT130" s="49" t="n">
        <v>0</v>
      </c>
      <c r="AU130" s="49" t="n">
        <v>523.1</v>
      </c>
    </row>
    <row r="131" s="50" customFormat="true" ht="14.25" hidden="false" customHeight="false" outlineLevel="0" collapsed="false">
      <c r="A131" s="46" t="n">
        <v>112</v>
      </c>
      <c r="B131" s="47" t="s">
        <v>144</v>
      </c>
      <c r="C131" s="52" t="n">
        <v>75.5</v>
      </c>
      <c r="D131" s="49" t="n">
        <f aca="false">H131+L131+P131+T131+X131</f>
        <v>7899.6</v>
      </c>
      <c r="E131" s="49" t="n">
        <f aca="false">I131+M131+Q131+U131+Y131</f>
        <v>23355.2</v>
      </c>
      <c r="F131" s="49" t="n">
        <f aca="false">J131+N131+R131+V131+Z131</f>
        <v>32057.4</v>
      </c>
      <c r="G131" s="49" t="n">
        <f aca="false">K131+O131+S131+W131+AA131</f>
        <v>42667</v>
      </c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 t="n">
        <v>7899.6</v>
      </c>
      <c r="U131" s="49" t="n">
        <v>23355.2</v>
      </c>
      <c r="V131" s="49" t="n">
        <v>32057.4</v>
      </c>
      <c r="W131" s="49" t="n">
        <v>42667</v>
      </c>
      <c r="X131" s="49"/>
      <c r="Y131" s="49"/>
      <c r="Z131" s="49"/>
      <c r="AA131" s="49"/>
      <c r="AB131" s="49" t="n">
        <f aca="false">AF131+AJ131+AN131+AR131</f>
        <v>7975.1</v>
      </c>
      <c r="AC131" s="49" t="n">
        <f aca="false">AG131+AK131+AO131+AS131</f>
        <v>23430.7</v>
      </c>
      <c r="AD131" s="49" t="n">
        <f aca="false">AH131+AL131+AP131+AT131</f>
        <v>32132.9</v>
      </c>
      <c r="AE131" s="49" t="n">
        <f aca="false">AI131+AM131+AQ131+AU131</f>
        <v>42732.5</v>
      </c>
      <c r="AF131" s="49" t="n">
        <v>5903</v>
      </c>
      <c r="AG131" s="49" t="n">
        <v>17503</v>
      </c>
      <c r="AH131" s="49" t="n">
        <v>27131.4</v>
      </c>
      <c r="AI131" s="49" t="n">
        <v>35566.3</v>
      </c>
      <c r="AJ131" s="49" t="n">
        <v>2036.1</v>
      </c>
      <c r="AK131" s="49" t="n">
        <v>5792.7</v>
      </c>
      <c r="AL131" s="49" t="n">
        <v>4827.5</v>
      </c>
      <c r="AM131" s="49" t="n">
        <v>6961.7</v>
      </c>
      <c r="AN131" s="49"/>
      <c r="AO131" s="49"/>
      <c r="AP131" s="49"/>
      <c r="AQ131" s="49"/>
      <c r="AR131" s="49" t="n">
        <v>36</v>
      </c>
      <c r="AS131" s="49" t="n">
        <v>135</v>
      </c>
      <c r="AT131" s="49" t="n">
        <v>174</v>
      </c>
      <c r="AU131" s="49" t="n">
        <v>204.5</v>
      </c>
    </row>
    <row r="132" s="50" customFormat="true" ht="14.25" hidden="false" customHeight="false" outlineLevel="0" collapsed="false">
      <c r="A132" s="46" t="n">
        <v>113</v>
      </c>
      <c r="B132" s="47" t="s">
        <v>145</v>
      </c>
      <c r="C132" s="52" t="n">
        <v>310.2</v>
      </c>
      <c r="D132" s="49" t="n">
        <f aca="false">H132+L132+P132+T132+X132</f>
        <v>4164.3</v>
      </c>
      <c r="E132" s="49" t="n">
        <f aca="false">I132+M132+Q132+U132+Y132</f>
        <v>9391.8</v>
      </c>
      <c r="F132" s="49" t="n">
        <f aca="false">J132+N132+R132+V132+Z132</f>
        <v>15058.9</v>
      </c>
      <c r="G132" s="49" t="n">
        <f aca="false">K132+O132+S132+W132+AA132</f>
        <v>22150.6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 t="n">
        <v>4164.3</v>
      </c>
      <c r="U132" s="49" t="n">
        <v>9391.8</v>
      </c>
      <c r="V132" s="49" t="n">
        <v>15058.9</v>
      </c>
      <c r="W132" s="49" t="n">
        <v>22150.6</v>
      </c>
      <c r="X132" s="49"/>
      <c r="Y132" s="49"/>
      <c r="Z132" s="49"/>
      <c r="AA132" s="49"/>
      <c r="AB132" s="49" t="n">
        <f aca="false">AF132+AJ132+AN132+AR132</f>
        <v>4474.5</v>
      </c>
      <c r="AC132" s="49" t="n">
        <f aca="false">AG132+AK132+AO132+AS132</f>
        <v>9702</v>
      </c>
      <c r="AD132" s="49" t="n">
        <f aca="false">AH132+AL132+AP132+AT132</f>
        <v>15369.1</v>
      </c>
      <c r="AE132" s="49" t="n">
        <f aca="false">AI132+AM132+AQ132+AU132</f>
        <v>22460.8</v>
      </c>
      <c r="AF132" s="49" t="n">
        <v>4113.5</v>
      </c>
      <c r="AG132" s="49" t="n">
        <v>9293.3</v>
      </c>
      <c r="AH132" s="49" t="n">
        <v>14902.4</v>
      </c>
      <c r="AI132" s="49" t="n">
        <v>21904</v>
      </c>
      <c r="AJ132" s="49" t="n">
        <v>336</v>
      </c>
      <c r="AK132" s="49" t="n">
        <v>388.4</v>
      </c>
      <c r="AL132" s="49" t="n">
        <v>419</v>
      </c>
      <c r="AM132" s="49" t="n">
        <v>492.8</v>
      </c>
      <c r="AN132" s="49"/>
      <c r="AO132" s="49"/>
      <c r="AP132" s="49"/>
      <c r="AQ132" s="49"/>
      <c r="AR132" s="49" t="n">
        <v>25</v>
      </c>
      <c r="AS132" s="49" t="n">
        <v>20.3</v>
      </c>
      <c r="AT132" s="49" t="n">
        <v>47.7</v>
      </c>
      <c r="AU132" s="49" t="n">
        <v>64</v>
      </c>
    </row>
    <row r="133" s="50" customFormat="true" ht="14.25" hidden="false" customHeight="false" outlineLevel="0" collapsed="false">
      <c r="A133" s="51" t="n">
        <v>114</v>
      </c>
      <c r="B133" s="47" t="s">
        <v>146</v>
      </c>
      <c r="C133" s="53" t="n">
        <v>182</v>
      </c>
      <c r="D133" s="49" t="n">
        <f aca="false">H133+L133+P133+T133+X133</f>
        <v>4171.5</v>
      </c>
      <c r="E133" s="49" t="n">
        <f aca="false">I133+M133+Q133+U133+Y133</f>
        <v>9408.2</v>
      </c>
      <c r="F133" s="49" t="n">
        <f aca="false">J133+N133+R133+V133+Z133</f>
        <v>15039.8</v>
      </c>
      <c r="G133" s="49" t="n">
        <f aca="false">K133+O133+S133+W133+AA133</f>
        <v>22189.2</v>
      </c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 t="n">
        <v>4171.5</v>
      </c>
      <c r="U133" s="49" t="n">
        <v>9408.2</v>
      </c>
      <c r="V133" s="49" t="n">
        <v>15039.8</v>
      </c>
      <c r="W133" s="49" t="n">
        <v>22189.2</v>
      </c>
      <c r="X133" s="49"/>
      <c r="Y133" s="49"/>
      <c r="Z133" s="49"/>
      <c r="AA133" s="49"/>
      <c r="AB133" s="49" t="n">
        <f aca="false">AF133+AJ133+AN133+AR133</f>
        <v>4353.5</v>
      </c>
      <c r="AC133" s="49" t="n">
        <f aca="false">AG133+AK133+AO133+AS133</f>
        <v>9590.2</v>
      </c>
      <c r="AD133" s="49" t="n">
        <f aca="false">AH133+AL133+AP133+AT133</f>
        <v>15221.8</v>
      </c>
      <c r="AE133" s="49" t="n">
        <f aca="false">AI133+AM133+AQ133+AU133</f>
        <v>22371.2</v>
      </c>
      <c r="AF133" s="49" t="n">
        <v>3458.7</v>
      </c>
      <c r="AG133" s="49" t="n">
        <v>8542.4</v>
      </c>
      <c r="AH133" s="49" t="n">
        <v>14063.2</v>
      </c>
      <c r="AI133" s="49" t="n">
        <v>20362.3</v>
      </c>
      <c r="AJ133" s="49" t="n">
        <v>869.8</v>
      </c>
      <c r="AK133" s="49" t="n">
        <v>992.8</v>
      </c>
      <c r="AL133" s="49" t="n">
        <v>1084.6</v>
      </c>
      <c r="AM133" s="49" t="n">
        <v>1926.9</v>
      </c>
      <c r="AN133" s="49"/>
      <c r="AO133" s="49"/>
      <c r="AP133" s="49"/>
      <c r="AQ133" s="49"/>
      <c r="AR133" s="49" t="n">
        <v>25</v>
      </c>
      <c r="AS133" s="49" t="n">
        <v>55</v>
      </c>
      <c r="AT133" s="49" t="n">
        <v>74</v>
      </c>
      <c r="AU133" s="49" t="n">
        <v>82</v>
      </c>
    </row>
    <row r="134" s="50" customFormat="true" ht="14.25" hidden="false" customHeight="false" outlineLevel="0" collapsed="false">
      <c r="A134" s="51" t="n">
        <v>115</v>
      </c>
      <c r="B134" s="47" t="s">
        <v>147</v>
      </c>
      <c r="C134" s="52" t="n">
        <v>28</v>
      </c>
      <c r="D134" s="49" t="n">
        <f aca="false">H134+L134+P134+T134+X134</f>
        <v>5779.6</v>
      </c>
      <c r="E134" s="49" t="n">
        <f aca="false">I134+M134+Q134+U134+Y134</f>
        <v>13035.5</v>
      </c>
      <c r="F134" s="49" t="n">
        <f aca="false">J134+N134+R134+V134+Z134</f>
        <v>20963.2</v>
      </c>
      <c r="G134" s="49" t="n">
        <f aca="false">K134+O134+S134+W134+AA134</f>
        <v>30953.2</v>
      </c>
      <c r="H134" s="49"/>
      <c r="I134" s="49"/>
      <c r="J134" s="49"/>
      <c r="K134" s="49"/>
      <c r="L134" s="49"/>
      <c r="M134" s="49"/>
      <c r="N134" s="49"/>
      <c r="O134" s="49"/>
      <c r="P134" s="49" t="n">
        <v>0</v>
      </c>
      <c r="Q134" s="49" t="n">
        <v>0</v>
      </c>
      <c r="R134" s="49" t="n">
        <v>124</v>
      </c>
      <c r="S134" s="49" t="n">
        <v>216</v>
      </c>
      <c r="T134" s="49" t="n">
        <v>5779.6</v>
      </c>
      <c r="U134" s="49" t="n">
        <v>13035.5</v>
      </c>
      <c r="V134" s="49" t="n">
        <v>20839.2</v>
      </c>
      <c r="W134" s="49" t="n">
        <v>30737.2</v>
      </c>
      <c r="X134" s="49"/>
      <c r="Y134" s="49"/>
      <c r="Z134" s="49"/>
      <c r="AA134" s="49"/>
      <c r="AB134" s="49" t="n">
        <f aca="false">AF134+AJ134+AN134+AR134</f>
        <v>5807.6</v>
      </c>
      <c r="AC134" s="49" t="n">
        <f aca="false">AG134+AK134+AO134+AS134</f>
        <v>13063.5</v>
      </c>
      <c r="AD134" s="49" t="n">
        <f aca="false">AH134+AL134+AP134+AT134</f>
        <v>20991.2</v>
      </c>
      <c r="AE134" s="49" t="n">
        <f aca="false">AI134+AM134+AQ134+AU134</f>
        <v>30981.2</v>
      </c>
      <c r="AF134" s="49" t="n">
        <v>4720.6</v>
      </c>
      <c r="AG134" s="49" t="n">
        <v>11713.5</v>
      </c>
      <c r="AH134" s="49" t="n">
        <v>19144.2</v>
      </c>
      <c r="AI134" s="49" t="n">
        <v>28000</v>
      </c>
      <c r="AJ134" s="49" t="n">
        <v>1075</v>
      </c>
      <c r="AK134" s="49" t="n">
        <v>1320</v>
      </c>
      <c r="AL134" s="49" t="n">
        <v>1675</v>
      </c>
      <c r="AM134" s="49" t="n">
        <v>2903.2</v>
      </c>
      <c r="AN134" s="49"/>
      <c r="AO134" s="49"/>
      <c r="AP134" s="49"/>
      <c r="AQ134" s="49"/>
      <c r="AR134" s="49" t="n">
        <v>12</v>
      </c>
      <c r="AS134" s="49" t="n">
        <v>30</v>
      </c>
      <c r="AT134" s="49" t="n">
        <v>172</v>
      </c>
      <c r="AU134" s="49" t="n">
        <v>78</v>
      </c>
    </row>
    <row r="135" s="50" customFormat="true" ht="14.25" hidden="false" customHeight="false" outlineLevel="0" collapsed="false">
      <c r="A135" s="46" t="n">
        <v>116</v>
      </c>
      <c r="B135" s="47" t="s">
        <v>148</v>
      </c>
      <c r="C135" s="52" t="n">
        <v>64.7</v>
      </c>
      <c r="D135" s="49" t="n">
        <f aca="false">H135+L135+P135+T135+X135</f>
        <v>6266.1</v>
      </c>
      <c r="E135" s="49" t="n">
        <f aca="false">I135+M135+Q135+U135+Y135</f>
        <v>14138.9</v>
      </c>
      <c r="F135" s="49" t="n">
        <f aca="false">J135+N135+R135+V135+Z135</f>
        <v>22574.5</v>
      </c>
      <c r="G135" s="49" t="n">
        <f aca="false">K135+O135+S135+W135+AA135</f>
        <v>33351.1</v>
      </c>
      <c r="H135" s="49"/>
      <c r="I135" s="49"/>
      <c r="J135" s="49"/>
      <c r="K135" s="49"/>
      <c r="L135" s="49"/>
      <c r="M135" s="49"/>
      <c r="N135" s="49"/>
      <c r="O135" s="49"/>
      <c r="P135" s="49" t="n">
        <v>22.9</v>
      </c>
      <c r="Q135" s="49" t="n">
        <v>58.6</v>
      </c>
      <c r="R135" s="49" t="n">
        <v>94.3</v>
      </c>
      <c r="S135" s="49" t="n">
        <v>142.8</v>
      </c>
      <c r="T135" s="49" t="n">
        <v>6243.2</v>
      </c>
      <c r="U135" s="49" t="n">
        <v>14080.3</v>
      </c>
      <c r="V135" s="49" t="n">
        <v>22480.2</v>
      </c>
      <c r="W135" s="49" t="n">
        <v>33208.3</v>
      </c>
      <c r="X135" s="49"/>
      <c r="Y135" s="49"/>
      <c r="Z135" s="49"/>
      <c r="AA135" s="49"/>
      <c r="AB135" s="49" t="n">
        <f aca="false">AF135+AJ135+AN135+AR135</f>
        <v>6330.8</v>
      </c>
      <c r="AC135" s="49" t="n">
        <f aca="false">AG135+AK135+AO135+AS135</f>
        <v>14203.6</v>
      </c>
      <c r="AD135" s="49" t="n">
        <f aca="false">AH135+AL135+AP135+AT135</f>
        <v>22639.2</v>
      </c>
      <c r="AE135" s="49" t="n">
        <f aca="false">AI135+AM135+AQ135+AU135</f>
        <v>33415.8</v>
      </c>
      <c r="AF135" s="49" t="n">
        <v>5522.1</v>
      </c>
      <c r="AG135" s="49" t="n">
        <v>12910.9</v>
      </c>
      <c r="AH135" s="49" t="n">
        <v>21177.6</v>
      </c>
      <c r="AI135" s="49" t="n">
        <v>31508.2</v>
      </c>
      <c r="AJ135" s="49" t="n">
        <v>799.7</v>
      </c>
      <c r="AK135" s="49" t="n">
        <v>1257.1</v>
      </c>
      <c r="AL135" s="49" t="n">
        <v>1402</v>
      </c>
      <c r="AM135" s="49" t="n">
        <v>1871.6</v>
      </c>
      <c r="AN135" s="49"/>
      <c r="AO135" s="49"/>
      <c r="AP135" s="49"/>
      <c r="AQ135" s="49"/>
      <c r="AR135" s="49" t="n">
        <v>9</v>
      </c>
      <c r="AS135" s="49" t="n">
        <v>35.6</v>
      </c>
      <c r="AT135" s="49" t="n">
        <v>59.6</v>
      </c>
      <c r="AU135" s="49" t="n">
        <v>36</v>
      </c>
    </row>
    <row r="136" s="50" customFormat="true" ht="14.25" hidden="false" customHeight="false" outlineLevel="0" collapsed="false">
      <c r="A136" s="46" t="n">
        <v>117</v>
      </c>
      <c r="B136" s="47" t="s">
        <v>149</v>
      </c>
      <c r="C136" s="52" t="n">
        <v>639</v>
      </c>
      <c r="D136" s="49" t="n">
        <f aca="false">H136+L136+P136+T136+X136</f>
        <v>5864.8</v>
      </c>
      <c r="E136" s="49" t="n">
        <f aca="false">I136+M136+Q136+U136+Y136</f>
        <v>13226.9</v>
      </c>
      <c r="F136" s="49" t="n">
        <f aca="false">J136+N136+R136+V136+Z136</f>
        <v>21245.1</v>
      </c>
      <c r="G136" s="49" t="n">
        <f aca="false">K136+O136+S136+W136+AA136</f>
        <v>31385.7</v>
      </c>
      <c r="H136" s="49"/>
      <c r="I136" s="49"/>
      <c r="J136" s="49"/>
      <c r="K136" s="49"/>
      <c r="L136" s="49"/>
      <c r="M136" s="49"/>
      <c r="N136" s="49"/>
      <c r="O136" s="49"/>
      <c r="P136" s="49" t="n">
        <v>483.2</v>
      </c>
      <c r="Q136" s="49" t="n">
        <v>1089.8</v>
      </c>
      <c r="R136" s="49" t="n">
        <v>1794.5</v>
      </c>
      <c r="S136" s="49" t="n">
        <v>2760.4</v>
      </c>
      <c r="T136" s="49" t="n">
        <v>5381.6</v>
      </c>
      <c r="U136" s="49" t="n">
        <v>12137.1</v>
      </c>
      <c r="V136" s="49" t="n">
        <v>19450.6</v>
      </c>
      <c r="W136" s="49" t="n">
        <v>28625.3</v>
      </c>
      <c r="X136" s="49"/>
      <c r="Y136" s="49"/>
      <c r="Z136" s="49"/>
      <c r="AA136" s="49"/>
      <c r="AB136" s="49" t="n">
        <f aca="false">AF136+AJ136+AN136+AR136</f>
        <v>6503.8</v>
      </c>
      <c r="AC136" s="49" t="n">
        <f aca="false">AG136+AK136+AO136+AS136</f>
        <v>13865.9</v>
      </c>
      <c r="AD136" s="49" t="n">
        <f aca="false">AH136+AL136+AP136+AT136</f>
        <v>21884.1</v>
      </c>
      <c r="AE136" s="49" t="n">
        <f aca="false">AI136+AM136+AQ136+AU136</f>
        <v>32024.7</v>
      </c>
      <c r="AF136" s="49" t="n">
        <v>5160.5</v>
      </c>
      <c r="AG136" s="49" t="n">
        <v>11629.1</v>
      </c>
      <c r="AH136" s="49" t="n">
        <v>18754.1</v>
      </c>
      <c r="AI136" s="49" t="n">
        <v>27300</v>
      </c>
      <c r="AJ136" s="49" t="n">
        <v>1089.3</v>
      </c>
      <c r="AK136" s="49" t="n">
        <v>1942.8</v>
      </c>
      <c r="AL136" s="49" t="n">
        <v>2832</v>
      </c>
      <c r="AM136" s="49" t="n">
        <v>4328.7</v>
      </c>
      <c r="AN136" s="49"/>
      <c r="AO136" s="49"/>
      <c r="AP136" s="49"/>
      <c r="AQ136" s="49"/>
      <c r="AR136" s="49" t="n">
        <v>254</v>
      </c>
      <c r="AS136" s="49" t="n">
        <v>294</v>
      </c>
      <c r="AT136" s="49" t="n">
        <v>298</v>
      </c>
      <c r="AU136" s="49" t="n">
        <v>396</v>
      </c>
    </row>
    <row r="137" s="50" customFormat="true" ht="14.25" hidden="false" customHeight="false" outlineLevel="0" collapsed="false">
      <c r="A137" s="51" t="n">
        <v>118</v>
      </c>
      <c r="B137" s="47" t="s">
        <v>150</v>
      </c>
      <c r="C137" s="52" t="n">
        <v>22.4</v>
      </c>
      <c r="D137" s="49" t="n">
        <f aca="false">H137+L137+P137+T137+X137</f>
        <v>2978.3</v>
      </c>
      <c r="E137" s="49" t="n">
        <f aca="false">I137+M137+Q137+U137+Y137</f>
        <v>6717</v>
      </c>
      <c r="F137" s="49" t="n">
        <f aca="false">J137+N137+R137+V137+Z137</f>
        <v>10775.4</v>
      </c>
      <c r="G137" s="49" t="n">
        <f aca="false">K137+O137+S137+W137+AA137</f>
        <v>16025.9</v>
      </c>
      <c r="H137" s="49"/>
      <c r="I137" s="49"/>
      <c r="J137" s="49"/>
      <c r="K137" s="49"/>
      <c r="L137" s="49"/>
      <c r="M137" s="49"/>
      <c r="N137" s="49"/>
      <c r="O137" s="49"/>
      <c r="P137" s="49" t="n">
        <v>0</v>
      </c>
      <c r="Q137" s="49" t="n">
        <v>0</v>
      </c>
      <c r="R137" s="49" t="n">
        <v>92</v>
      </c>
      <c r="S137" s="49" t="n">
        <v>184</v>
      </c>
      <c r="T137" s="49" t="n">
        <v>2978.3</v>
      </c>
      <c r="U137" s="49" t="n">
        <v>6717</v>
      </c>
      <c r="V137" s="49" t="n">
        <v>10683.4</v>
      </c>
      <c r="W137" s="49" t="n">
        <v>15841.9</v>
      </c>
      <c r="X137" s="49"/>
      <c r="Y137" s="49"/>
      <c r="Z137" s="49"/>
      <c r="AA137" s="49"/>
      <c r="AB137" s="49" t="n">
        <f aca="false">AF137+AJ137+AN137+AR137</f>
        <v>3000.7</v>
      </c>
      <c r="AC137" s="49" t="n">
        <f aca="false">AG137+AK137+AO137+AS137</f>
        <v>6739.4</v>
      </c>
      <c r="AD137" s="49" t="n">
        <f aca="false">AH137+AL137+AP137+AT137</f>
        <v>10797.8</v>
      </c>
      <c r="AE137" s="49" t="n">
        <f aca="false">AI137+AM137+AQ137+AU137</f>
        <v>16048.3</v>
      </c>
      <c r="AF137" s="49" t="n">
        <v>2769</v>
      </c>
      <c r="AG137" s="49" t="n">
        <v>6372</v>
      </c>
      <c r="AH137" s="49" t="n">
        <v>9975</v>
      </c>
      <c r="AI137" s="49" t="n">
        <v>14800</v>
      </c>
      <c r="AJ137" s="49" t="n">
        <v>231.7</v>
      </c>
      <c r="AK137" s="49" t="n">
        <v>317.4</v>
      </c>
      <c r="AL137" s="49" t="n">
        <v>730.8</v>
      </c>
      <c r="AM137" s="49" t="n">
        <v>1023.3</v>
      </c>
      <c r="AN137" s="49"/>
      <c r="AO137" s="49"/>
      <c r="AP137" s="49"/>
      <c r="AQ137" s="49"/>
      <c r="AR137" s="49" t="n">
        <v>0</v>
      </c>
      <c r="AS137" s="49" t="n">
        <v>50</v>
      </c>
      <c r="AT137" s="49" t="n">
        <v>92</v>
      </c>
      <c r="AU137" s="49" t="n">
        <v>225</v>
      </c>
    </row>
    <row r="138" s="50" customFormat="true" ht="14.25" hidden="false" customHeight="false" outlineLevel="0" collapsed="false">
      <c r="A138" s="51" t="n">
        <v>119</v>
      </c>
      <c r="B138" s="47" t="s">
        <v>151</v>
      </c>
      <c r="C138" s="52" t="n">
        <v>376.7</v>
      </c>
      <c r="D138" s="49" t="n">
        <f aca="false">H138+L138+P138+T138+X138</f>
        <v>4895.2</v>
      </c>
      <c r="E138" s="49" t="n">
        <f aca="false">I138+M138+Q138+U138+Y138</f>
        <v>11040.3</v>
      </c>
      <c r="F138" s="49" t="n">
        <f aca="false">J138+N138+R138+V138+Z138</f>
        <v>18308.8</v>
      </c>
      <c r="G138" s="49" t="n">
        <f aca="false">K138+O138+S138+W138+AA138</f>
        <v>27013.6</v>
      </c>
      <c r="H138" s="49"/>
      <c r="I138" s="49"/>
      <c r="J138" s="49"/>
      <c r="K138" s="49"/>
      <c r="L138" s="49"/>
      <c r="M138" s="49"/>
      <c r="N138" s="49"/>
      <c r="O138" s="49"/>
      <c r="P138" s="49" t="n">
        <v>0</v>
      </c>
      <c r="Q138" s="49" t="n">
        <v>0</v>
      </c>
      <c r="R138" s="49" t="n">
        <v>670</v>
      </c>
      <c r="S138" s="49" t="n">
        <v>975</v>
      </c>
      <c r="T138" s="49" t="n">
        <v>4895.2</v>
      </c>
      <c r="U138" s="49" t="n">
        <v>11040.3</v>
      </c>
      <c r="V138" s="49" t="n">
        <v>17638.8</v>
      </c>
      <c r="W138" s="49" t="n">
        <v>26038.6</v>
      </c>
      <c r="X138" s="49"/>
      <c r="Y138" s="49"/>
      <c r="Z138" s="49"/>
      <c r="AA138" s="49"/>
      <c r="AB138" s="49" t="n">
        <f aca="false">AF138+AJ138+AN138+AR138</f>
        <v>5271.9</v>
      </c>
      <c r="AC138" s="49" t="n">
        <f aca="false">AG138+AK138+AO138+AS138</f>
        <v>11417</v>
      </c>
      <c r="AD138" s="49" t="n">
        <f aca="false">AH138+AL138+AP138+AT138</f>
        <v>18685.5</v>
      </c>
      <c r="AE138" s="49" t="n">
        <f aca="false">AI138+AM138+AQ138+AU138</f>
        <v>27390.3</v>
      </c>
      <c r="AF138" s="49" t="n">
        <v>4324</v>
      </c>
      <c r="AG138" s="49" t="n">
        <v>10127.2</v>
      </c>
      <c r="AH138" s="49" t="n">
        <v>16354.4</v>
      </c>
      <c r="AI138" s="49" t="n">
        <v>23390</v>
      </c>
      <c r="AJ138" s="49" t="n">
        <v>931.1</v>
      </c>
      <c r="AK138" s="49" t="n">
        <v>1218.8</v>
      </c>
      <c r="AL138" s="49" t="n">
        <v>1557.3</v>
      </c>
      <c r="AM138" s="49" t="n">
        <v>3597.3</v>
      </c>
      <c r="AN138" s="49"/>
      <c r="AO138" s="49"/>
      <c r="AP138" s="49"/>
      <c r="AQ138" s="49"/>
      <c r="AR138" s="49" t="n">
        <v>16.8</v>
      </c>
      <c r="AS138" s="49" t="n">
        <v>71</v>
      </c>
      <c r="AT138" s="49" t="n">
        <v>773.8</v>
      </c>
      <c r="AU138" s="49" t="n">
        <v>403</v>
      </c>
    </row>
    <row r="139" s="50" customFormat="true" ht="14.25" hidden="false" customHeight="false" outlineLevel="0" collapsed="false">
      <c r="A139" s="46" t="n">
        <v>120</v>
      </c>
      <c r="B139" s="47" t="s">
        <v>152</v>
      </c>
      <c r="C139" s="52" t="n">
        <v>0</v>
      </c>
      <c r="D139" s="49" t="n">
        <f aca="false">H139+L139+P139+T139+X139</f>
        <v>6252</v>
      </c>
      <c r="E139" s="49" t="n">
        <f aca="false">I139+M139+Q139+U139+Y139</f>
        <v>14101.1</v>
      </c>
      <c r="F139" s="49" t="n">
        <f aca="false">J139+N139+R139+V139+Z139</f>
        <v>23041</v>
      </c>
      <c r="G139" s="49" t="n">
        <f aca="false">K139+O139+S139+W139+AA139</f>
        <v>34386.2</v>
      </c>
      <c r="H139" s="49"/>
      <c r="I139" s="49"/>
      <c r="J139" s="49"/>
      <c r="K139" s="49"/>
      <c r="L139" s="49"/>
      <c r="M139" s="49"/>
      <c r="N139" s="49"/>
      <c r="O139" s="49"/>
      <c r="P139" s="49" t="n">
        <v>107.4</v>
      </c>
      <c r="Q139" s="49" t="n">
        <v>242.2</v>
      </c>
      <c r="R139" s="49" t="n">
        <v>965</v>
      </c>
      <c r="S139" s="49" t="n">
        <v>1711.2</v>
      </c>
      <c r="T139" s="49" t="n">
        <v>6144.6</v>
      </c>
      <c r="U139" s="49" t="n">
        <v>13858.9</v>
      </c>
      <c r="V139" s="49" t="n">
        <v>22076</v>
      </c>
      <c r="W139" s="49" t="n">
        <v>32675</v>
      </c>
      <c r="X139" s="49"/>
      <c r="Y139" s="49"/>
      <c r="Z139" s="49"/>
      <c r="AA139" s="49"/>
      <c r="AB139" s="49" t="n">
        <f aca="false">AF139+AJ139+AN139+AR139</f>
        <v>6252</v>
      </c>
      <c r="AC139" s="49" t="n">
        <f aca="false">AG139+AK139+AO139+AS139</f>
        <v>14101.1</v>
      </c>
      <c r="AD139" s="49" t="n">
        <f aca="false">AH139+AL139+AP139+AT139</f>
        <v>23041</v>
      </c>
      <c r="AE139" s="49" t="n">
        <f aca="false">AI139+AM139+AQ139+AU139</f>
        <v>34386.8</v>
      </c>
      <c r="AF139" s="49" t="n">
        <v>5211.6</v>
      </c>
      <c r="AG139" s="49" t="n">
        <v>12075.9</v>
      </c>
      <c r="AH139" s="49" t="n">
        <v>19658.1</v>
      </c>
      <c r="AI139" s="49" t="n">
        <v>29098.7</v>
      </c>
      <c r="AJ139" s="49" t="n">
        <v>1040.4</v>
      </c>
      <c r="AK139" s="49" t="n">
        <v>2025.2</v>
      </c>
      <c r="AL139" s="49" t="n">
        <v>2794.9</v>
      </c>
      <c r="AM139" s="49" t="n">
        <v>4148.1</v>
      </c>
      <c r="AN139" s="49"/>
      <c r="AO139" s="49"/>
      <c r="AP139" s="49"/>
      <c r="AQ139" s="49"/>
      <c r="AR139" s="49" t="n">
        <v>0</v>
      </c>
      <c r="AS139" s="49" t="n">
        <v>0</v>
      </c>
      <c r="AT139" s="49" t="n">
        <v>588</v>
      </c>
      <c r="AU139" s="49" t="n">
        <v>1140</v>
      </c>
    </row>
    <row r="140" s="50" customFormat="true" ht="14.25" hidden="false" customHeight="false" outlineLevel="0" collapsed="false">
      <c r="A140" s="46" t="n">
        <v>121</v>
      </c>
      <c r="B140" s="47" t="s">
        <v>153</v>
      </c>
      <c r="C140" s="52" t="n">
        <v>336.2</v>
      </c>
      <c r="D140" s="49" t="n">
        <f aca="false">H140+L140+P140+T140+X140</f>
        <v>3379.4</v>
      </c>
      <c r="E140" s="49" t="n">
        <f aca="false">I140+M140+Q140+U140+Y140</f>
        <v>7621.7</v>
      </c>
      <c r="F140" s="49" t="n">
        <f aca="false">J140+N140+R140+V140+Z140</f>
        <v>12589.8</v>
      </c>
      <c r="G140" s="49" t="n">
        <f aca="false">K140+O140+S140+W140+AA140</f>
        <v>18841.7</v>
      </c>
      <c r="H140" s="49"/>
      <c r="I140" s="49"/>
      <c r="J140" s="49"/>
      <c r="K140" s="49"/>
      <c r="L140" s="49"/>
      <c r="M140" s="49"/>
      <c r="N140" s="49" t="n">
        <v>130</v>
      </c>
      <c r="O140" s="49" t="n">
        <v>130</v>
      </c>
      <c r="P140" s="49" t="n">
        <v>0</v>
      </c>
      <c r="Q140" s="49" t="n">
        <v>0</v>
      </c>
      <c r="R140" s="49" t="n">
        <v>368</v>
      </c>
      <c r="S140" s="49" t="n">
        <v>736</v>
      </c>
      <c r="T140" s="49" t="n">
        <v>3379.4</v>
      </c>
      <c r="U140" s="49" t="n">
        <v>7621.7</v>
      </c>
      <c r="V140" s="49" t="n">
        <v>12091.8</v>
      </c>
      <c r="W140" s="49" t="n">
        <v>17975.7</v>
      </c>
      <c r="X140" s="49"/>
      <c r="Y140" s="49"/>
      <c r="Z140" s="49"/>
      <c r="AA140" s="49"/>
      <c r="AB140" s="49" t="n">
        <f aca="false">AF140+AJ140+AN140+AR140</f>
        <v>3775.6</v>
      </c>
      <c r="AC140" s="49" t="n">
        <f aca="false">AG140+AK140+AO140+AS140</f>
        <v>8077.9</v>
      </c>
      <c r="AD140" s="49" t="n">
        <f aca="false">AH140+AL140+AP140+AT140</f>
        <v>12926</v>
      </c>
      <c r="AE140" s="49" t="n">
        <f aca="false">AI140+AM140+AQ140+AU140</f>
        <v>19247.9</v>
      </c>
      <c r="AF140" s="49" t="n">
        <v>3599.6</v>
      </c>
      <c r="AG140" s="49" t="n">
        <v>7695.9</v>
      </c>
      <c r="AH140" s="49" t="n">
        <v>11999</v>
      </c>
      <c r="AI140" s="49" t="n">
        <v>17593.8</v>
      </c>
      <c r="AJ140" s="49" t="n">
        <v>176</v>
      </c>
      <c r="AK140" s="49" t="n">
        <v>382</v>
      </c>
      <c r="AL140" s="49" t="n">
        <v>559</v>
      </c>
      <c r="AM140" s="49" t="n">
        <v>918.1</v>
      </c>
      <c r="AN140" s="49"/>
      <c r="AO140" s="49"/>
      <c r="AP140" s="49"/>
      <c r="AQ140" s="49"/>
      <c r="AR140" s="49" t="n">
        <v>0</v>
      </c>
      <c r="AS140" s="49" t="n">
        <v>0</v>
      </c>
      <c r="AT140" s="49" t="n">
        <v>368</v>
      </c>
      <c r="AU140" s="49" t="n">
        <v>736</v>
      </c>
    </row>
    <row r="141" s="50" customFormat="true" ht="14.25" hidden="false" customHeight="false" outlineLevel="0" collapsed="false">
      <c r="A141" s="51" t="n">
        <v>122</v>
      </c>
      <c r="B141" s="47" t="s">
        <v>154</v>
      </c>
      <c r="C141" s="52" t="n">
        <v>39.8</v>
      </c>
      <c r="D141" s="49" t="n">
        <f aca="false">H141+L141+P141+T141+X141</f>
        <v>3324.3</v>
      </c>
      <c r="E141" s="49" t="n">
        <f aca="false">I141+M141+Q141+U141+Y141</f>
        <v>7497.3</v>
      </c>
      <c r="F141" s="49" t="n">
        <f aca="false">J141+N141+R141+V141+Z141</f>
        <v>12066.5</v>
      </c>
      <c r="G141" s="49" t="n">
        <f aca="false">K141+O141+S141+W141+AA141</f>
        <v>17682.4</v>
      </c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 t="n">
        <v>3324.3</v>
      </c>
      <c r="U141" s="49" t="n">
        <v>7497.3</v>
      </c>
      <c r="V141" s="49" t="n">
        <v>12066.5</v>
      </c>
      <c r="W141" s="49" t="n">
        <v>17682.4</v>
      </c>
      <c r="X141" s="49"/>
      <c r="Y141" s="49"/>
      <c r="Z141" s="49"/>
      <c r="AA141" s="49"/>
      <c r="AB141" s="49" t="n">
        <f aca="false">AF141+AJ141+AN141+AR141</f>
        <v>3364.1</v>
      </c>
      <c r="AC141" s="49" t="n">
        <f aca="false">AG141+AK141+AO141+AS141</f>
        <v>7537.1</v>
      </c>
      <c r="AD141" s="49" t="n">
        <f aca="false">AH141+AL141+AP141+AT141</f>
        <v>12106.3</v>
      </c>
      <c r="AE141" s="49" t="n">
        <f aca="false">AI141+AM141+AQ141+AU141</f>
        <v>17722.2</v>
      </c>
      <c r="AF141" s="49" t="n">
        <v>3026.1</v>
      </c>
      <c r="AG141" s="49" t="n">
        <v>7014.4</v>
      </c>
      <c r="AH141" s="49" t="n">
        <v>11254.3</v>
      </c>
      <c r="AI141" s="49" t="n">
        <v>16257.1</v>
      </c>
      <c r="AJ141" s="49" t="n">
        <v>338</v>
      </c>
      <c r="AK141" s="49" t="n">
        <v>511.7</v>
      </c>
      <c r="AL141" s="49" t="n">
        <v>838</v>
      </c>
      <c r="AM141" s="49" t="n">
        <v>1451.1</v>
      </c>
      <c r="AN141" s="49"/>
      <c r="AO141" s="49"/>
      <c r="AP141" s="49"/>
      <c r="AQ141" s="49"/>
      <c r="AR141" s="49" t="n">
        <v>0</v>
      </c>
      <c r="AS141" s="49" t="n">
        <v>11</v>
      </c>
      <c r="AT141" s="49" t="n">
        <v>14</v>
      </c>
      <c r="AU141" s="49" t="n">
        <v>14</v>
      </c>
    </row>
    <row r="142" s="50" customFormat="true" ht="14.25" hidden="false" customHeight="false" outlineLevel="0" collapsed="false">
      <c r="A142" s="51" t="n">
        <v>123</v>
      </c>
      <c r="B142" s="47" t="s">
        <v>155</v>
      </c>
      <c r="C142" s="52" t="n">
        <v>22.4</v>
      </c>
      <c r="D142" s="49" t="n">
        <f aca="false">H142+L142+P142+T142+X142</f>
        <v>1640.2</v>
      </c>
      <c r="E142" s="49" t="n">
        <f aca="false">I142+M142+Q142+U142+Y142</f>
        <v>3699</v>
      </c>
      <c r="F142" s="49" t="n">
        <f aca="false">J142+N142+R142+V142+Z142</f>
        <v>5976.8</v>
      </c>
      <c r="G142" s="49" t="n">
        <f aca="false">K142+O142+S142+W142+AA142</f>
        <v>8724.2</v>
      </c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 t="n">
        <v>1640.2</v>
      </c>
      <c r="U142" s="49" t="n">
        <v>3699</v>
      </c>
      <c r="V142" s="49" t="n">
        <v>5976.8</v>
      </c>
      <c r="W142" s="49" t="n">
        <v>8724.2</v>
      </c>
      <c r="X142" s="49"/>
      <c r="Y142" s="49"/>
      <c r="Z142" s="49"/>
      <c r="AA142" s="49"/>
      <c r="AB142" s="49" t="n">
        <f aca="false">AF142+AJ142+AN142+AR142</f>
        <v>1702.8</v>
      </c>
      <c r="AC142" s="49" t="n">
        <f aca="false">AG142+AK142+AO142+AS142</f>
        <v>3721.4</v>
      </c>
      <c r="AD142" s="49" t="n">
        <f aca="false">AH142+AL142+AP142+AT142</f>
        <v>5999.2</v>
      </c>
      <c r="AE142" s="49" t="n">
        <f aca="false">AI142+AM142+AQ142+AU142</f>
        <v>8786.2</v>
      </c>
      <c r="AF142" s="49" t="n">
        <v>1424.4</v>
      </c>
      <c r="AG142" s="49" t="n">
        <v>3359.8</v>
      </c>
      <c r="AH142" s="49" t="n">
        <v>5502.6</v>
      </c>
      <c r="AI142" s="49" t="n">
        <v>8160</v>
      </c>
      <c r="AJ142" s="49" t="n">
        <v>238.2</v>
      </c>
      <c r="AK142" s="49" t="n">
        <v>321.4</v>
      </c>
      <c r="AL142" s="49" t="n">
        <v>456.4</v>
      </c>
      <c r="AM142" s="49" t="n">
        <v>586</v>
      </c>
      <c r="AN142" s="49"/>
      <c r="AO142" s="49"/>
      <c r="AP142" s="49"/>
      <c r="AQ142" s="49"/>
      <c r="AR142" s="49" t="n">
        <v>40.2</v>
      </c>
      <c r="AS142" s="49" t="n">
        <v>40.2</v>
      </c>
      <c r="AT142" s="49" t="n">
        <v>40.2</v>
      </c>
      <c r="AU142" s="49" t="n">
        <v>40.2</v>
      </c>
    </row>
    <row r="143" s="50" customFormat="true" ht="14.25" hidden="false" customHeight="false" outlineLevel="0" collapsed="false">
      <c r="A143" s="46" t="n">
        <v>124</v>
      </c>
      <c r="B143" s="47" t="s">
        <v>156</v>
      </c>
      <c r="C143" s="53" t="n">
        <v>365.6</v>
      </c>
      <c r="D143" s="49" t="n">
        <f aca="false">H143+L143+P143+T143+X143</f>
        <v>2993.8</v>
      </c>
      <c r="E143" s="49" t="n">
        <f aca="false">I143+M143+Q143+U143+Y143</f>
        <v>6751.9</v>
      </c>
      <c r="F143" s="49" t="n">
        <f aca="false">J143+N143+R143+V143+Z143</f>
        <v>10833</v>
      </c>
      <c r="G143" s="49" t="n">
        <f aca="false">K143+O143+S143+W143+AA143</f>
        <v>15924.3</v>
      </c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 t="n">
        <v>2993.8</v>
      </c>
      <c r="U143" s="49" t="n">
        <v>6751.9</v>
      </c>
      <c r="V143" s="49" t="n">
        <v>10833</v>
      </c>
      <c r="W143" s="49" t="n">
        <v>15924.3</v>
      </c>
      <c r="X143" s="49"/>
      <c r="Y143" s="49"/>
      <c r="Z143" s="49"/>
      <c r="AA143" s="49"/>
      <c r="AB143" s="49" t="n">
        <f aca="false">AF143+AJ143+AN143+AR143</f>
        <v>3421.6</v>
      </c>
      <c r="AC143" s="49" t="n">
        <f aca="false">AG143+AK143+AO143+AS143</f>
        <v>7117.5</v>
      </c>
      <c r="AD143" s="49" t="n">
        <f aca="false">AH143+AL143+AP143+AT143</f>
        <v>11198.6</v>
      </c>
      <c r="AE143" s="49" t="n">
        <f aca="false">AI143+AM143+AQ143+AU143</f>
        <v>16610.6</v>
      </c>
      <c r="AF143" s="49" t="n">
        <v>2688.3</v>
      </c>
      <c r="AG143" s="49" t="n">
        <v>6066.5</v>
      </c>
      <c r="AH143" s="49" t="n">
        <v>9736</v>
      </c>
      <c r="AI143" s="49" t="n">
        <v>14315</v>
      </c>
      <c r="AJ143" s="49" t="n">
        <v>671.1</v>
      </c>
      <c r="AK143" s="49" t="n">
        <v>908.6</v>
      </c>
      <c r="AL143" s="49" t="n">
        <v>1164.7</v>
      </c>
      <c r="AM143" s="49" t="n">
        <v>1947.6</v>
      </c>
      <c r="AN143" s="49"/>
      <c r="AO143" s="49"/>
      <c r="AP143" s="49"/>
      <c r="AQ143" s="49"/>
      <c r="AR143" s="49" t="n">
        <v>62.2</v>
      </c>
      <c r="AS143" s="49" t="n">
        <v>142.4</v>
      </c>
      <c r="AT143" s="49" t="n">
        <v>297.9</v>
      </c>
      <c r="AU143" s="49" t="n">
        <v>348</v>
      </c>
    </row>
    <row r="144" s="50" customFormat="true" ht="14.25" hidden="false" customHeight="false" outlineLevel="0" collapsed="false">
      <c r="A144" s="46" t="n">
        <v>125</v>
      </c>
      <c r="B144" s="47" t="s">
        <v>157</v>
      </c>
      <c r="C144" s="52" t="n">
        <v>44.8</v>
      </c>
      <c r="D144" s="49" t="n">
        <f aca="false">H144+L144+P144+T144+X144</f>
        <v>2066</v>
      </c>
      <c r="E144" s="49" t="n">
        <f aca="false">I144+M144+Q144+U144+Y144</f>
        <v>4659.6</v>
      </c>
      <c r="F144" s="49" t="n">
        <f aca="false">J144+N144+R144+V144+Z144</f>
        <v>7483.8</v>
      </c>
      <c r="G144" s="49" t="n">
        <f aca="false">K144+O144+S144+W144+AA144</f>
        <v>10989.4</v>
      </c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 t="n">
        <v>2066</v>
      </c>
      <c r="U144" s="49" t="n">
        <v>4659.6</v>
      </c>
      <c r="V144" s="49" t="n">
        <v>7483.8</v>
      </c>
      <c r="W144" s="49" t="n">
        <v>10989.4</v>
      </c>
      <c r="X144" s="49"/>
      <c r="Y144" s="49"/>
      <c r="Z144" s="49"/>
      <c r="AA144" s="49"/>
      <c r="AB144" s="49" t="n">
        <f aca="false">AF144+AJ144+AN144+AR144</f>
        <v>2110.8</v>
      </c>
      <c r="AC144" s="49" t="n">
        <f aca="false">AG144+AK144+AO144+AS144</f>
        <v>4704.4</v>
      </c>
      <c r="AD144" s="49" t="n">
        <f aca="false">AH144+AL144+AP144+AT144</f>
        <v>7528.6</v>
      </c>
      <c r="AE144" s="49" t="n">
        <f aca="false">AI144+AM144+AQ144+AU144</f>
        <v>11034.2</v>
      </c>
      <c r="AF144" s="49" t="n">
        <v>1820</v>
      </c>
      <c r="AG144" s="49" t="n">
        <v>4340.6</v>
      </c>
      <c r="AH144" s="49" t="n">
        <v>7039.8</v>
      </c>
      <c r="AI144" s="49" t="n">
        <v>10364.8</v>
      </c>
      <c r="AJ144" s="49" t="n">
        <v>210.8</v>
      </c>
      <c r="AK144" s="49" t="n">
        <v>280.8</v>
      </c>
      <c r="AL144" s="49" t="n">
        <v>395.8</v>
      </c>
      <c r="AM144" s="49" t="n">
        <v>566.4</v>
      </c>
      <c r="AN144" s="49"/>
      <c r="AO144" s="49"/>
      <c r="AP144" s="49"/>
      <c r="AQ144" s="49"/>
      <c r="AR144" s="49" t="n">
        <v>80</v>
      </c>
      <c r="AS144" s="49" t="n">
        <v>83</v>
      </c>
      <c r="AT144" s="49" t="n">
        <v>93</v>
      </c>
      <c r="AU144" s="49" t="n">
        <v>103</v>
      </c>
    </row>
    <row r="145" s="50" customFormat="true" ht="14.25" hidden="false" customHeight="false" outlineLevel="0" collapsed="false">
      <c r="A145" s="51" t="n">
        <v>126</v>
      </c>
      <c r="B145" s="47" t="s">
        <v>158</v>
      </c>
      <c r="C145" s="52" t="n">
        <v>40.2</v>
      </c>
      <c r="D145" s="49" t="n">
        <f aca="false">H145+L145+P145+T145+X145</f>
        <v>2083.2</v>
      </c>
      <c r="E145" s="49" t="n">
        <f aca="false">I145+M145+Q145+U145+Y145</f>
        <v>4698.3</v>
      </c>
      <c r="F145" s="49" t="n">
        <f aca="false">J145+N145+R145+V145+Z145</f>
        <v>7668.5</v>
      </c>
      <c r="G145" s="49" t="n">
        <f aca="false">K145+O145+S145+W145+AA145</f>
        <v>11264.8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 t="n">
        <v>184</v>
      </c>
      <c r="S145" s="49" t="n">
        <v>184</v>
      </c>
      <c r="T145" s="49" t="n">
        <v>2083.2</v>
      </c>
      <c r="U145" s="49" t="n">
        <v>4698.3</v>
      </c>
      <c r="V145" s="49" t="n">
        <v>7484.5</v>
      </c>
      <c r="W145" s="49" t="n">
        <v>11080.8</v>
      </c>
      <c r="X145" s="49"/>
      <c r="Y145" s="49"/>
      <c r="Z145" s="49"/>
      <c r="AA145" s="49"/>
      <c r="AB145" s="49" t="n">
        <f aca="false">AF145+AJ145+AN145+AR145</f>
        <v>2123.4</v>
      </c>
      <c r="AC145" s="49" t="n">
        <f aca="false">AG145+AK145+AO145+AS145</f>
        <v>4738.5</v>
      </c>
      <c r="AD145" s="49" t="n">
        <f aca="false">AH145+AL145+AP145+AT145</f>
        <v>7524.7</v>
      </c>
      <c r="AE145" s="49" t="n">
        <f aca="false">AI145+AM145+AQ145+AU145</f>
        <v>11121</v>
      </c>
      <c r="AF145" s="49" t="n">
        <v>1544.4</v>
      </c>
      <c r="AG145" s="49" t="n">
        <v>3999.5</v>
      </c>
      <c r="AH145" s="49" t="n">
        <v>6564.7</v>
      </c>
      <c r="AI145" s="49" t="n">
        <v>10022.9</v>
      </c>
      <c r="AJ145" s="49" t="n">
        <v>570</v>
      </c>
      <c r="AK145" s="49" t="n">
        <v>721</v>
      </c>
      <c r="AL145" s="49" t="n">
        <v>933</v>
      </c>
      <c r="AM145" s="49" t="n">
        <v>1062.1</v>
      </c>
      <c r="AN145" s="49"/>
      <c r="AO145" s="49"/>
      <c r="AP145" s="49"/>
      <c r="AQ145" s="49"/>
      <c r="AR145" s="49" t="n">
        <v>9</v>
      </c>
      <c r="AS145" s="49" t="n">
        <v>18</v>
      </c>
      <c r="AT145" s="49" t="n">
        <v>27</v>
      </c>
      <c r="AU145" s="49" t="n">
        <v>36</v>
      </c>
    </row>
    <row r="146" s="50" customFormat="true" ht="14.25" hidden="false" customHeight="false" outlineLevel="0" collapsed="false">
      <c r="A146" s="51" t="n">
        <v>127</v>
      </c>
      <c r="B146" s="47" t="s">
        <v>159</v>
      </c>
      <c r="C146" s="52" t="n">
        <v>77.8</v>
      </c>
      <c r="D146" s="49" t="n">
        <f aca="false">H146+L146+P146+T146+X146</f>
        <v>5706.6</v>
      </c>
      <c r="E146" s="49" t="n">
        <f aca="false">I146+M146+Q146+U146+Y146</f>
        <v>12872</v>
      </c>
      <c r="F146" s="49" t="n">
        <f aca="false">J146+N146+R146+V146+Z146</f>
        <v>20602.4</v>
      </c>
      <c r="G146" s="49" t="n">
        <f aca="false">K146+O146+S146+W146+AA146</f>
        <v>30708.1</v>
      </c>
      <c r="H146" s="49"/>
      <c r="I146" s="49"/>
      <c r="J146" s="49"/>
      <c r="K146" s="49"/>
      <c r="L146" s="49"/>
      <c r="M146" s="49"/>
      <c r="N146" s="49"/>
      <c r="O146" s="49"/>
      <c r="P146" s="49" t="n">
        <v>0</v>
      </c>
      <c r="Q146" s="49" t="n">
        <v>0</v>
      </c>
      <c r="R146" s="49" t="n">
        <v>0</v>
      </c>
      <c r="S146" s="49" t="n">
        <v>368</v>
      </c>
      <c r="T146" s="49" t="n">
        <v>5706.6</v>
      </c>
      <c r="U146" s="49" t="n">
        <v>12872</v>
      </c>
      <c r="V146" s="49" t="n">
        <v>20602.4</v>
      </c>
      <c r="W146" s="49" t="n">
        <v>30340.1</v>
      </c>
      <c r="X146" s="49"/>
      <c r="Y146" s="49"/>
      <c r="Z146" s="49"/>
      <c r="AA146" s="49"/>
      <c r="AB146" s="49" t="n">
        <f aca="false">AF146+AJ146+AN146+AR146</f>
        <v>5784.4</v>
      </c>
      <c r="AC146" s="49" t="n">
        <f aca="false">AG146+AK146+AO146+AS146</f>
        <v>12949.8</v>
      </c>
      <c r="AD146" s="49" t="n">
        <f aca="false">AH146+AL146+AP146+AT146</f>
        <v>20864.2</v>
      </c>
      <c r="AE146" s="49" t="n">
        <f aca="false">AI146+AM146+AQ146+AU146</f>
        <v>30785.9</v>
      </c>
      <c r="AF146" s="49" t="n">
        <v>5220.2</v>
      </c>
      <c r="AG146" s="49" t="n">
        <v>11932.5</v>
      </c>
      <c r="AH146" s="49" t="n">
        <v>19535.7</v>
      </c>
      <c r="AI146" s="49" t="n">
        <v>28500.7</v>
      </c>
      <c r="AJ146" s="49" t="n">
        <v>478.2</v>
      </c>
      <c r="AK146" s="49" t="n">
        <v>973.8</v>
      </c>
      <c r="AL146" s="49" t="n">
        <v>1040.5</v>
      </c>
      <c r="AM146" s="49" t="n">
        <v>1801.2</v>
      </c>
      <c r="AN146" s="49"/>
      <c r="AO146" s="49"/>
      <c r="AP146" s="49"/>
      <c r="AQ146" s="49"/>
      <c r="AR146" s="49" t="n">
        <v>86</v>
      </c>
      <c r="AS146" s="49" t="n">
        <v>43.5</v>
      </c>
      <c r="AT146" s="49" t="n">
        <v>288</v>
      </c>
      <c r="AU146" s="49" t="n">
        <v>484</v>
      </c>
    </row>
    <row r="147" s="50" customFormat="true" ht="14.25" hidden="false" customHeight="false" outlineLevel="0" collapsed="false">
      <c r="A147" s="46" t="n">
        <v>128</v>
      </c>
      <c r="B147" s="47" t="s">
        <v>160</v>
      </c>
      <c r="C147" s="52" t="n">
        <v>21.5</v>
      </c>
      <c r="D147" s="49" t="n">
        <f aca="false">H147+L147+P147+T147+X147</f>
        <v>4148</v>
      </c>
      <c r="E147" s="49" t="n">
        <f aca="false">I147+M147+Q147+U147+Y147</f>
        <v>9355.7</v>
      </c>
      <c r="F147" s="49" t="n">
        <f aca="false">J147+N147+R147+V147+Z147</f>
        <v>14910.7</v>
      </c>
      <c r="G147" s="49" t="n">
        <f aca="false">K147+O147+S147+W147+AA147</f>
        <v>22059.1</v>
      </c>
      <c r="H147" s="49"/>
      <c r="I147" s="49"/>
      <c r="J147" s="49"/>
      <c r="K147" s="49"/>
      <c r="L147" s="49"/>
      <c r="M147" s="49"/>
      <c r="N147" s="49"/>
      <c r="O147" s="49"/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4148</v>
      </c>
      <c r="U147" s="49" t="n">
        <v>9355.7</v>
      </c>
      <c r="V147" s="49" t="n">
        <v>14910.7</v>
      </c>
      <c r="W147" s="49" t="n">
        <v>22059.1</v>
      </c>
      <c r="X147" s="49"/>
      <c r="Y147" s="49"/>
      <c r="Z147" s="49"/>
      <c r="AA147" s="49"/>
      <c r="AB147" s="49" t="n">
        <f aca="false">AF147+AJ147+AN147+AR147</f>
        <v>4169.9</v>
      </c>
      <c r="AC147" s="49" t="n">
        <f aca="false">AG147+AK147+AO147+AS147</f>
        <v>9377.2</v>
      </c>
      <c r="AD147" s="49" t="n">
        <f aca="false">AH147+AL147+AP147+AT147</f>
        <v>14932.2</v>
      </c>
      <c r="AE147" s="49" t="n">
        <f aca="false">AI147+AM147+AQ147+AU147</f>
        <v>22080.6</v>
      </c>
      <c r="AF147" s="49" t="n">
        <v>3467.3</v>
      </c>
      <c r="AG147" s="49" t="n">
        <v>8373.3</v>
      </c>
      <c r="AH147" s="49" t="n">
        <v>13740.6</v>
      </c>
      <c r="AI147" s="49" t="n">
        <v>20211.7</v>
      </c>
      <c r="AJ147" s="49" t="n">
        <v>693.6</v>
      </c>
      <c r="AK147" s="49" t="n">
        <v>982.9</v>
      </c>
      <c r="AL147" s="49" t="n">
        <v>1161.6</v>
      </c>
      <c r="AM147" s="49" t="n">
        <v>1829.9</v>
      </c>
      <c r="AN147" s="49"/>
      <c r="AO147" s="49"/>
      <c r="AP147" s="49"/>
      <c r="AQ147" s="49"/>
      <c r="AR147" s="49" t="n">
        <v>9</v>
      </c>
      <c r="AS147" s="49" t="n">
        <v>21</v>
      </c>
      <c r="AT147" s="49" t="n">
        <v>30</v>
      </c>
      <c r="AU147" s="49" t="n">
        <v>39</v>
      </c>
    </row>
    <row r="148" s="50" customFormat="true" ht="14.25" hidden="false" customHeight="false" outlineLevel="0" collapsed="false">
      <c r="A148" s="46" t="n">
        <v>129</v>
      </c>
      <c r="B148" s="47" t="s">
        <v>161</v>
      </c>
      <c r="C148" s="52" t="n">
        <v>6006</v>
      </c>
      <c r="D148" s="49" t="n">
        <f aca="false">H148+L148+P148+T148+X148</f>
        <v>15491.4</v>
      </c>
      <c r="E148" s="49" t="n">
        <f aca="false">I148+M148+Q148+U148+Y148</f>
        <v>34957.6</v>
      </c>
      <c r="F148" s="49" t="n">
        <f aca="false">J148+N148+R148+V148+Z148</f>
        <v>55935.2</v>
      </c>
      <c r="G148" s="49" t="n">
        <f aca="false">K148+O148+S148+W148+AA148</f>
        <v>82406.1</v>
      </c>
      <c r="H148" s="49"/>
      <c r="I148" s="49"/>
      <c r="J148" s="49"/>
      <c r="K148" s="49"/>
      <c r="L148" s="49"/>
      <c r="M148" s="49"/>
      <c r="N148" s="49"/>
      <c r="O148" s="49"/>
      <c r="P148" s="49" t="n">
        <v>45.8</v>
      </c>
      <c r="Q148" s="49" t="n">
        <v>117.4</v>
      </c>
      <c r="R148" s="49" t="n">
        <v>189.1</v>
      </c>
      <c r="S148" s="49" t="n">
        <v>286.5</v>
      </c>
      <c r="T148" s="49" t="n">
        <v>15445.6</v>
      </c>
      <c r="U148" s="49" t="n">
        <v>34840.2</v>
      </c>
      <c r="V148" s="49" t="n">
        <v>55746.1</v>
      </c>
      <c r="W148" s="49" t="n">
        <v>82119.6</v>
      </c>
      <c r="X148" s="49"/>
      <c r="Y148" s="49"/>
      <c r="Z148" s="49"/>
      <c r="AA148" s="49"/>
      <c r="AB148" s="49" t="n">
        <f aca="false">AF148+AJ148+AN148+AR148</f>
        <v>21498</v>
      </c>
      <c r="AC148" s="49" t="n">
        <f aca="false">AG148+AK148+AO148+AS148</f>
        <v>40964.2</v>
      </c>
      <c r="AD148" s="49" t="n">
        <f aca="false">AH148+AL148+AP148+AT148</f>
        <v>61941.8</v>
      </c>
      <c r="AE148" s="49" t="n">
        <f aca="false">AI148+AM148+AQ148+AU148</f>
        <v>88412.7</v>
      </c>
      <c r="AF148" s="49" t="n">
        <v>15660</v>
      </c>
      <c r="AG148" s="49" t="n">
        <v>32500</v>
      </c>
      <c r="AH148" s="49" t="n">
        <v>51336</v>
      </c>
      <c r="AI148" s="49" t="n">
        <v>74500</v>
      </c>
      <c r="AJ148" s="49" t="n">
        <v>5568</v>
      </c>
      <c r="AK148" s="49" t="n">
        <v>7584</v>
      </c>
      <c r="AL148" s="49" t="n">
        <v>9355</v>
      </c>
      <c r="AM148" s="49" t="n">
        <v>12990.7</v>
      </c>
      <c r="AN148" s="49"/>
      <c r="AO148" s="49"/>
      <c r="AP148" s="49"/>
      <c r="AQ148" s="49"/>
      <c r="AR148" s="49" t="n">
        <v>270</v>
      </c>
      <c r="AS148" s="49" t="n">
        <v>880.2</v>
      </c>
      <c r="AT148" s="49" t="n">
        <v>1250.8</v>
      </c>
      <c r="AU148" s="49" t="n">
        <v>922</v>
      </c>
    </row>
    <row r="149" s="50" customFormat="true" ht="14.25" hidden="false" customHeight="false" outlineLevel="0" collapsed="false">
      <c r="A149" s="51" t="n">
        <v>130</v>
      </c>
      <c r="B149" s="47" t="s">
        <v>162</v>
      </c>
      <c r="C149" s="52" t="n">
        <v>244.7</v>
      </c>
      <c r="D149" s="49" t="n">
        <f aca="false">H149+L149+P149+T149+X149</f>
        <v>9766.9</v>
      </c>
      <c r="E149" s="49" t="n">
        <f aca="false">I149+M149+Q149+U149+Y149</f>
        <v>22063.6</v>
      </c>
      <c r="F149" s="49" t="n">
        <f aca="false">J149+N149+R149+V149+Z149</f>
        <v>35204.7</v>
      </c>
      <c r="G149" s="49" t="n">
        <f aca="false">K149+O149+S149+W149+AA149</f>
        <v>51941.1</v>
      </c>
      <c r="H149" s="49"/>
      <c r="I149" s="49"/>
      <c r="J149" s="49"/>
      <c r="K149" s="49"/>
      <c r="L149" s="49"/>
      <c r="M149" s="49"/>
      <c r="N149" s="49"/>
      <c r="O149" s="49"/>
      <c r="P149" s="49" t="n">
        <v>0</v>
      </c>
      <c r="Q149" s="49" t="n">
        <v>30.6</v>
      </c>
      <c r="R149" s="49" t="n">
        <v>30.6</v>
      </c>
      <c r="S149" s="49" t="n">
        <v>30.6</v>
      </c>
      <c r="T149" s="49" t="n">
        <v>9766.9</v>
      </c>
      <c r="U149" s="49" t="n">
        <v>22033</v>
      </c>
      <c r="V149" s="49" t="n">
        <v>35174.1</v>
      </c>
      <c r="W149" s="49" t="n">
        <v>51910.5</v>
      </c>
      <c r="X149" s="49"/>
      <c r="Y149" s="49"/>
      <c r="Z149" s="49"/>
      <c r="AA149" s="49"/>
      <c r="AB149" s="49" t="n">
        <f aca="false">AF149+AJ149+AN149+AR149</f>
        <v>10011.6</v>
      </c>
      <c r="AC149" s="49" t="n">
        <f aca="false">AG149+AK149+AO149+AS149</f>
        <v>22308.3</v>
      </c>
      <c r="AD149" s="49" t="n">
        <f aca="false">AH149+AL149+AP149+AT149</f>
        <v>35449.4</v>
      </c>
      <c r="AE149" s="49" t="n">
        <f aca="false">AI149+AM149+AQ149+AU149</f>
        <v>52185.8</v>
      </c>
      <c r="AF149" s="49" t="n">
        <v>8500</v>
      </c>
      <c r="AG149" s="49" t="n">
        <v>19226.7</v>
      </c>
      <c r="AH149" s="49" t="n">
        <v>31808.8</v>
      </c>
      <c r="AI149" s="49" t="n">
        <v>46472.2</v>
      </c>
      <c r="AJ149" s="49" t="n">
        <v>1511.6</v>
      </c>
      <c r="AK149" s="49" t="n">
        <v>3051.6</v>
      </c>
      <c r="AL149" s="49" t="n">
        <v>3590.6</v>
      </c>
      <c r="AM149" s="49" t="n">
        <v>5613.6</v>
      </c>
      <c r="AN149" s="49"/>
      <c r="AO149" s="49"/>
      <c r="AP149" s="49"/>
      <c r="AQ149" s="49"/>
      <c r="AR149" s="49" t="n">
        <v>0</v>
      </c>
      <c r="AS149" s="49" t="n">
        <v>30</v>
      </c>
      <c r="AT149" s="49" t="n">
        <v>50</v>
      </c>
      <c r="AU149" s="49" t="n">
        <v>100</v>
      </c>
    </row>
    <row r="150" s="50" customFormat="true" ht="14.25" hidden="false" customHeight="false" outlineLevel="0" collapsed="false">
      <c r="A150" s="51" t="n">
        <v>131</v>
      </c>
      <c r="B150" s="47" t="s">
        <v>163</v>
      </c>
      <c r="C150" s="53" t="n">
        <v>945.4</v>
      </c>
      <c r="D150" s="49" t="n">
        <f aca="false">H150+L150+P150+T150+X150</f>
        <v>8122.3</v>
      </c>
      <c r="E150" s="49" t="n">
        <f aca="false">I150+M150+Q150+U150+Y150</f>
        <v>18321.1</v>
      </c>
      <c r="F150" s="49" t="n">
        <f aca="false">J150+N150+R150+V150+Z150</f>
        <v>29477.1</v>
      </c>
      <c r="G150" s="49" t="n">
        <f aca="false">K150+O150+S150+W150+AA150</f>
        <v>43550.9</v>
      </c>
      <c r="H150" s="49"/>
      <c r="I150" s="49"/>
      <c r="J150" s="49"/>
      <c r="K150" s="49"/>
      <c r="L150" s="49"/>
      <c r="M150" s="49"/>
      <c r="N150" s="49"/>
      <c r="O150" s="49"/>
      <c r="P150" s="49" t="n">
        <v>0</v>
      </c>
      <c r="Q150" s="49" t="n">
        <v>0</v>
      </c>
      <c r="R150" s="49" t="n">
        <v>184</v>
      </c>
      <c r="S150" s="49" t="n">
        <v>368</v>
      </c>
      <c r="T150" s="49" t="n">
        <v>8122.3</v>
      </c>
      <c r="U150" s="49" t="n">
        <v>18321.1</v>
      </c>
      <c r="V150" s="49" t="n">
        <v>29293.1</v>
      </c>
      <c r="W150" s="49" t="n">
        <v>43182.9</v>
      </c>
      <c r="X150" s="49"/>
      <c r="Y150" s="49"/>
      <c r="Z150" s="49"/>
      <c r="AA150" s="49"/>
      <c r="AB150" s="49" t="n">
        <f aca="false">AF150+AJ150+AN150+AR150</f>
        <v>9067.7</v>
      </c>
      <c r="AC150" s="49" t="n">
        <f aca="false">AG150+AK150+AO150+AS150</f>
        <v>19266.5</v>
      </c>
      <c r="AD150" s="49" t="n">
        <f aca="false">AH150+AL150+AP150+AT150</f>
        <v>30422.5</v>
      </c>
      <c r="AE150" s="49" t="n">
        <f aca="false">AI150+AM150+AQ150+AU150</f>
        <v>44496.3</v>
      </c>
      <c r="AF150" s="49" t="n">
        <v>7496</v>
      </c>
      <c r="AG150" s="49" t="n">
        <v>17390</v>
      </c>
      <c r="AH150" s="49" t="n">
        <v>28022</v>
      </c>
      <c r="AI150" s="49" t="n">
        <v>41250</v>
      </c>
      <c r="AJ150" s="49" t="n">
        <v>1560.2</v>
      </c>
      <c r="AK150" s="49" t="n">
        <v>1659</v>
      </c>
      <c r="AL150" s="49" t="n">
        <v>2092</v>
      </c>
      <c r="AM150" s="49" t="n">
        <v>2822.3</v>
      </c>
      <c r="AN150" s="49"/>
      <c r="AO150" s="49"/>
      <c r="AP150" s="49"/>
      <c r="AQ150" s="49"/>
      <c r="AR150" s="49" t="n">
        <v>11.5</v>
      </c>
      <c r="AS150" s="49" t="n">
        <v>217.5</v>
      </c>
      <c r="AT150" s="49" t="n">
        <v>308.5</v>
      </c>
      <c r="AU150" s="49" t="n">
        <v>424</v>
      </c>
    </row>
    <row r="151" s="50" customFormat="true" ht="14.25" hidden="false" customHeight="false" outlineLevel="0" collapsed="false">
      <c r="A151" s="46" t="n">
        <v>132</v>
      </c>
      <c r="B151" s="47" t="s">
        <v>164</v>
      </c>
      <c r="C151" s="53" t="n">
        <v>562</v>
      </c>
      <c r="D151" s="49" t="n">
        <f aca="false">H151+L151+P151+T151+X151</f>
        <v>9445.3</v>
      </c>
      <c r="E151" s="49" t="n">
        <f aca="false">I151+M151+Q151+U151+Y151</f>
        <v>21306</v>
      </c>
      <c r="F151" s="49" t="n">
        <f aca="false">J151+N151+R151+V151+Z151</f>
        <v>34169.1</v>
      </c>
      <c r="G151" s="49" t="n">
        <f aca="false">K151+O151+S151+W151+AA151</f>
        <v>50402.1</v>
      </c>
      <c r="H151" s="49"/>
      <c r="I151" s="49"/>
      <c r="J151" s="49"/>
      <c r="K151" s="49"/>
      <c r="L151" s="49"/>
      <c r="M151" s="49"/>
      <c r="N151" s="49"/>
      <c r="O151" s="49"/>
      <c r="P151" s="49" t="n">
        <v>0</v>
      </c>
      <c r="Q151" s="49" t="n">
        <v>0</v>
      </c>
      <c r="R151" s="49" t="n">
        <v>93</v>
      </c>
      <c r="S151" s="49" t="n">
        <v>186</v>
      </c>
      <c r="T151" s="49" t="n">
        <v>9445.3</v>
      </c>
      <c r="U151" s="49" t="n">
        <v>21306</v>
      </c>
      <c r="V151" s="49" t="n">
        <v>34076.1</v>
      </c>
      <c r="W151" s="49" t="n">
        <v>50216.1</v>
      </c>
      <c r="X151" s="49"/>
      <c r="Y151" s="49"/>
      <c r="Z151" s="49"/>
      <c r="AA151" s="49"/>
      <c r="AB151" s="49" t="n">
        <f aca="false">AF151+AJ151+AN151+AR151</f>
        <v>10007.3</v>
      </c>
      <c r="AC151" s="49" t="n">
        <f aca="false">AG151+AK151+AO151+AS151</f>
        <v>21868</v>
      </c>
      <c r="AD151" s="49" t="n">
        <f aca="false">AH151+AL151+AP151+AT151</f>
        <v>34731.1</v>
      </c>
      <c r="AE151" s="49" t="n">
        <f aca="false">AI151+AM151+AQ151+AU151</f>
        <v>50963.5</v>
      </c>
      <c r="AF151" s="49" t="n">
        <v>7957.3</v>
      </c>
      <c r="AG151" s="49" t="n">
        <v>19123</v>
      </c>
      <c r="AH151" s="49" t="n">
        <v>30808.1</v>
      </c>
      <c r="AI151" s="49" t="n">
        <v>45787.5</v>
      </c>
      <c r="AJ151" s="49" t="n">
        <v>2035</v>
      </c>
      <c r="AK151" s="49" t="n">
        <v>2650</v>
      </c>
      <c r="AL151" s="49" t="n">
        <v>3728</v>
      </c>
      <c r="AM151" s="49" t="n">
        <v>4975</v>
      </c>
      <c r="AN151" s="49"/>
      <c r="AO151" s="49"/>
      <c r="AP151" s="49"/>
      <c r="AQ151" s="49"/>
      <c r="AR151" s="49" t="n">
        <v>15</v>
      </c>
      <c r="AS151" s="49" t="n">
        <v>95</v>
      </c>
      <c r="AT151" s="49" t="n">
        <v>195</v>
      </c>
      <c r="AU151" s="49" t="n">
        <v>201</v>
      </c>
    </row>
    <row r="152" s="50" customFormat="true" ht="14.25" hidden="false" customHeight="false" outlineLevel="0" collapsed="false">
      <c r="A152" s="46" t="n">
        <v>133</v>
      </c>
      <c r="B152" s="47" t="s">
        <v>165</v>
      </c>
      <c r="C152" s="52" t="n">
        <v>498.7</v>
      </c>
      <c r="D152" s="49" t="n">
        <f aca="false">H152+L152+P152+T152+X152</f>
        <v>8238.7</v>
      </c>
      <c r="E152" s="49" t="n">
        <f aca="false">I152+M152+Q152+U152+Y152</f>
        <v>18756.1</v>
      </c>
      <c r="F152" s="49" t="n">
        <f aca="false">J152+N152+R152+V152+Z152</f>
        <v>30205.8</v>
      </c>
      <c r="G152" s="49" t="n">
        <f aca="false">K152+O152+S152+W152+AA152</f>
        <v>44375.3</v>
      </c>
      <c r="H152" s="49"/>
      <c r="I152" s="49"/>
      <c r="J152" s="49"/>
      <c r="K152" s="49"/>
      <c r="L152" s="49"/>
      <c r="M152" s="49"/>
      <c r="N152" s="49"/>
      <c r="O152" s="49"/>
      <c r="P152" s="49" t="n">
        <v>50</v>
      </c>
      <c r="Q152" s="49" t="n">
        <v>271.4</v>
      </c>
      <c r="R152" s="49" t="n">
        <v>661.4</v>
      </c>
      <c r="S152" s="49" t="n">
        <v>823.4</v>
      </c>
      <c r="T152" s="49" t="n">
        <v>8188.7</v>
      </c>
      <c r="U152" s="49" t="n">
        <v>18470.8</v>
      </c>
      <c r="V152" s="49" t="n">
        <v>29530.5</v>
      </c>
      <c r="W152" s="49" t="n">
        <v>43538</v>
      </c>
      <c r="X152" s="49" t="n">
        <v>0</v>
      </c>
      <c r="Y152" s="49" t="n">
        <v>13.9</v>
      </c>
      <c r="Z152" s="49" t="n">
        <v>13.9</v>
      </c>
      <c r="AA152" s="49" t="n">
        <v>13.9</v>
      </c>
      <c r="AB152" s="49" t="n">
        <f aca="false">AF152+AJ152+AN152+AR152</f>
        <v>8737.4</v>
      </c>
      <c r="AC152" s="49" t="n">
        <f aca="false">AG152+AK152+AO152+AS152</f>
        <v>19254.8</v>
      </c>
      <c r="AD152" s="49" t="n">
        <f aca="false">AH152+AL152+AP152+AT152</f>
        <v>30704.5</v>
      </c>
      <c r="AE152" s="49" t="n">
        <f aca="false">AI152+AM152+AQ152+AU152</f>
        <v>44638.7</v>
      </c>
      <c r="AF152" s="49" t="n">
        <v>6878.2</v>
      </c>
      <c r="AG152" s="49" t="n">
        <v>16886.2</v>
      </c>
      <c r="AH152" s="49" t="n">
        <v>27456.8</v>
      </c>
      <c r="AI152" s="49" t="n">
        <v>39783.6</v>
      </c>
      <c r="AJ152" s="49" t="n">
        <v>1742.9</v>
      </c>
      <c r="AK152" s="49" t="n">
        <v>2178.2</v>
      </c>
      <c r="AL152" s="49" t="n">
        <v>2601.7</v>
      </c>
      <c r="AM152" s="49" t="n">
        <v>4611.1</v>
      </c>
      <c r="AN152" s="49"/>
      <c r="AO152" s="49"/>
      <c r="AP152" s="49"/>
      <c r="AQ152" s="49"/>
      <c r="AR152" s="49" t="n">
        <v>116.3</v>
      </c>
      <c r="AS152" s="49" t="n">
        <v>190.4</v>
      </c>
      <c r="AT152" s="49" t="n">
        <v>646</v>
      </c>
      <c r="AU152" s="49" t="n">
        <v>244</v>
      </c>
    </row>
    <row r="153" s="50" customFormat="true" ht="14.25" hidden="false" customHeight="false" outlineLevel="0" collapsed="false">
      <c r="A153" s="51" t="n">
        <v>134</v>
      </c>
      <c r="B153" s="47" t="s">
        <v>166</v>
      </c>
      <c r="C153" s="52" t="n">
        <v>162.7</v>
      </c>
      <c r="D153" s="49" t="n">
        <f aca="false">H153+L153+P153+T153+X153</f>
        <v>7184.8</v>
      </c>
      <c r="E153" s="49" t="n">
        <f aca="false">I153+M153+Q153+U153+Y153</f>
        <v>16233.2</v>
      </c>
      <c r="F153" s="49" t="n">
        <f aca="false">J153+N153+R153+V153+Z153</f>
        <v>25950.3</v>
      </c>
      <c r="G153" s="49" t="n">
        <f aca="false">K153+O153+S153+W153+AA153</f>
        <v>38218.6</v>
      </c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 t="n">
        <v>7184.8</v>
      </c>
      <c r="U153" s="49" t="n">
        <v>16207.2</v>
      </c>
      <c r="V153" s="49" t="n">
        <v>25924.3</v>
      </c>
      <c r="W153" s="49" t="n">
        <v>38192.6</v>
      </c>
      <c r="X153" s="49" t="n">
        <v>0</v>
      </c>
      <c r="Y153" s="49" t="n">
        <v>26</v>
      </c>
      <c r="Z153" s="49" t="n">
        <v>26</v>
      </c>
      <c r="AA153" s="49" t="n">
        <v>26</v>
      </c>
      <c r="AB153" s="49" t="n">
        <f aca="false">AF153+AJ153+AN153+AR153</f>
        <v>7347.5</v>
      </c>
      <c r="AC153" s="49" t="n">
        <f aca="false">AG153+AK153+AO153+AS153</f>
        <v>16395.9</v>
      </c>
      <c r="AD153" s="49" t="n">
        <f aca="false">AH153+AL153+AP153+AT153</f>
        <v>26113</v>
      </c>
      <c r="AE153" s="49" t="n">
        <f aca="false">AI153+AM153+AQ153+AU153</f>
        <v>38381.3</v>
      </c>
      <c r="AF153" s="49" t="n">
        <v>6328.4</v>
      </c>
      <c r="AG153" s="49" t="n">
        <v>14725.3</v>
      </c>
      <c r="AH153" s="49" t="n">
        <v>24111</v>
      </c>
      <c r="AI153" s="49" t="n">
        <v>35201.3</v>
      </c>
      <c r="AJ153" s="49" t="n">
        <v>1007.1</v>
      </c>
      <c r="AK153" s="49" t="n">
        <v>1658.6</v>
      </c>
      <c r="AL153" s="49" t="n">
        <v>1990</v>
      </c>
      <c r="AM153" s="49" t="n">
        <v>3168</v>
      </c>
      <c r="AN153" s="49"/>
      <c r="AO153" s="49"/>
      <c r="AP153" s="49"/>
      <c r="AQ153" s="49"/>
      <c r="AR153" s="49" t="n">
        <v>12</v>
      </c>
      <c r="AS153" s="49" t="n">
        <v>12</v>
      </c>
      <c r="AT153" s="49" t="n">
        <v>12</v>
      </c>
      <c r="AU153" s="49" t="n">
        <v>12</v>
      </c>
    </row>
    <row r="154" s="50" customFormat="true" ht="14.25" hidden="false" customHeight="false" outlineLevel="0" collapsed="false">
      <c r="A154" s="51" t="n">
        <v>135</v>
      </c>
      <c r="B154" s="47" t="s">
        <v>167</v>
      </c>
      <c r="C154" s="52" t="n">
        <v>69.6</v>
      </c>
      <c r="D154" s="49" t="n">
        <f aca="false">H154+L154+P154+T154+X154</f>
        <v>6486.1</v>
      </c>
      <c r="E154" s="49" t="n">
        <f aca="false">I154+M154+Q154+U154+Y154</f>
        <v>14808.2</v>
      </c>
      <c r="F154" s="49" t="n">
        <f aca="false">J154+N154+R154+V154+Z154</f>
        <v>23720.2</v>
      </c>
      <c r="G154" s="49" t="n">
        <f aca="false">K154+O154+S154+W154+AA154</f>
        <v>35040.5</v>
      </c>
      <c r="H154" s="49"/>
      <c r="I154" s="49"/>
      <c r="J154" s="49"/>
      <c r="K154" s="49"/>
      <c r="L154" s="49"/>
      <c r="M154" s="49"/>
      <c r="N154" s="49"/>
      <c r="O154" s="49"/>
      <c r="P154" s="49" t="n">
        <v>0</v>
      </c>
      <c r="Q154" s="49" t="n">
        <v>180</v>
      </c>
      <c r="R154" s="49" t="n">
        <v>360</v>
      </c>
      <c r="S154" s="49" t="n">
        <v>540</v>
      </c>
      <c r="T154" s="49" t="n">
        <v>6486.1</v>
      </c>
      <c r="U154" s="49" t="n">
        <v>14628.2</v>
      </c>
      <c r="V154" s="49" t="n">
        <v>23360.2</v>
      </c>
      <c r="W154" s="49" t="n">
        <v>34500.5</v>
      </c>
      <c r="X154" s="49"/>
      <c r="Y154" s="49"/>
      <c r="Z154" s="49"/>
      <c r="AA154" s="49"/>
      <c r="AB154" s="49" t="n">
        <f aca="false">AF154+AJ154+AN154+AR154</f>
        <v>6555.7</v>
      </c>
      <c r="AC154" s="49" t="n">
        <f aca="false">AG154+AK154+AO154+AS154</f>
        <v>14877.8</v>
      </c>
      <c r="AD154" s="49" t="n">
        <f aca="false">AH154+AL154+AP154+AT154</f>
        <v>23789.8</v>
      </c>
      <c r="AE154" s="49" t="n">
        <f aca="false">AI154+AM154+AQ154+AU154</f>
        <v>35476.1</v>
      </c>
      <c r="AF154" s="49" t="n">
        <v>5893.9</v>
      </c>
      <c r="AG154" s="49" t="n">
        <v>13337</v>
      </c>
      <c r="AH154" s="49" t="n">
        <v>21849</v>
      </c>
      <c r="AI154" s="49" t="n">
        <v>31781</v>
      </c>
      <c r="AJ154" s="49" t="n">
        <v>661.8</v>
      </c>
      <c r="AK154" s="49" t="n">
        <v>1540.8</v>
      </c>
      <c r="AL154" s="49" t="n">
        <v>1574.8</v>
      </c>
      <c r="AM154" s="49" t="n">
        <v>3329.1</v>
      </c>
      <c r="AN154" s="49"/>
      <c r="AO154" s="49"/>
      <c r="AP154" s="49"/>
      <c r="AQ154" s="49"/>
      <c r="AR154" s="49" t="n">
        <v>0</v>
      </c>
      <c r="AS154" s="49" t="n">
        <v>0</v>
      </c>
      <c r="AT154" s="49" t="n">
        <v>366</v>
      </c>
      <c r="AU154" s="49" t="n">
        <v>366</v>
      </c>
    </row>
    <row r="155" s="50" customFormat="true" ht="14.25" hidden="false" customHeight="false" outlineLevel="0" collapsed="false">
      <c r="A155" s="46" t="n">
        <v>136</v>
      </c>
      <c r="B155" s="47" t="s">
        <v>168</v>
      </c>
      <c r="C155" s="52" t="n">
        <v>158</v>
      </c>
      <c r="D155" s="49" t="n">
        <f aca="false">H155+L155+P155+T155+X155</f>
        <v>7340.9</v>
      </c>
      <c r="E155" s="49" t="n">
        <f aca="false">I155+M155+Q155+U155+Y155</f>
        <v>16571.5</v>
      </c>
      <c r="F155" s="49" t="n">
        <f aca="false">J155+N155+R155+V155+Z155</f>
        <v>26529.3</v>
      </c>
      <c r="G155" s="49" t="n">
        <f aca="false">K155+O155+S155+W155+AA155</f>
        <v>39046.5</v>
      </c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 t="n">
        <v>7340.9</v>
      </c>
      <c r="U155" s="49" t="n">
        <v>16558</v>
      </c>
      <c r="V155" s="49" t="n">
        <v>26515.8</v>
      </c>
      <c r="W155" s="49" t="n">
        <v>39033</v>
      </c>
      <c r="X155" s="49" t="n">
        <v>0</v>
      </c>
      <c r="Y155" s="49" t="n">
        <v>13.5</v>
      </c>
      <c r="Z155" s="49" t="n">
        <v>13.5</v>
      </c>
      <c r="AA155" s="49" t="n">
        <v>13.5</v>
      </c>
      <c r="AB155" s="49" t="n">
        <f aca="false">AF155+AJ155+AN155+AR155</f>
        <v>7498.9</v>
      </c>
      <c r="AC155" s="49" t="n">
        <f aca="false">AG155+AK155+AO155+AS155</f>
        <v>16729.5</v>
      </c>
      <c r="AD155" s="49" t="n">
        <f aca="false">AH155+AL155+AP155+AT155</f>
        <v>26687.3</v>
      </c>
      <c r="AE155" s="49" t="n">
        <f aca="false">AI155+AM155+AQ155+AU155</f>
        <v>39204.5</v>
      </c>
      <c r="AF155" s="49" t="n">
        <v>6427.7</v>
      </c>
      <c r="AG155" s="49" t="n">
        <v>14861.9</v>
      </c>
      <c r="AH155" s="49" t="n">
        <v>24222.5</v>
      </c>
      <c r="AI155" s="49" t="n">
        <v>35676.4</v>
      </c>
      <c r="AJ155" s="49" t="n">
        <v>1071.2</v>
      </c>
      <c r="AK155" s="49" t="n">
        <v>1603.6</v>
      </c>
      <c r="AL155" s="49" t="n">
        <v>2200.8</v>
      </c>
      <c r="AM155" s="49" t="n">
        <v>3011.1</v>
      </c>
      <c r="AN155" s="49"/>
      <c r="AO155" s="49"/>
      <c r="AP155" s="49"/>
      <c r="AQ155" s="49"/>
      <c r="AR155" s="49" t="n">
        <v>0</v>
      </c>
      <c r="AS155" s="49" t="n">
        <v>264</v>
      </c>
      <c r="AT155" s="49" t="n">
        <v>264</v>
      </c>
      <c r="AU155" s="49" t="n">
        <v>517</v>
      </c>
    </row>
    <row r="156" s="50" customFormat="true" ht="14.25" hidden="false" customHeight="false" outlineLevel="0" collapsed="false">
      <c r="A156" s="46" t="n">
        <v>137</v>
      </c>
      <c r="B156" s="47" t="s">
        <v>169</v>
      </c>
      <c r="C156" s="52" t="n">
        <v>459.7</v>
      </c>
      <c r="D156" s="49" t="n">
        <f aca="false">H156+L156+P156+T156+X156</f>
        <v>5546.3</v>
      </c>
      <c r="E156" s="49" t="n">
        <f aca="false">I156+M156+Q156+U156+Y156</f>
        <v>12509.9</v>
      </c>
      <c r="F156" s="49" t="n">
        <f aca="false">J156+N156+R156+V156+Z156</f>
        <v>20197.4</v>
      </c>
      <c r="G156" s="49" t="n">
        <f aca="false">K156+O156+S156+W156+AA156</f>
        <v>29860.3</v>
      </c>
      <c r="H156" s="49"/>
      <c r="I156" s="49"/>
      <c r="J156" s="49"/>
      <c r="K156" s="49"/>
      <c r="L156" s="49"/>
      <c r="M156" s="49"/>
      <c r="N156" s="49"/>
      <c r="O156" s="49"/>
      <c r="P156" s="49" t="n">
        <v>0</v>
      </c>
      <c r="Q156" s="49" t="n">
        <v>0</v>
      </c>
      <c r="R156" s="49" t="n">
        <v>184</v>
      </c>
      <c r="S156" s="49" t="n">
        <v>368</v>
      </c>
      <c r="T156" s="49" t="n">
        <v>5546.3</v>
      </c>
      <c r="U156" s="49" t="n">
        <v>12509.9</v>
      </c>
      <c r="V156" s="49" t="n">
        <v>20013.4</v>
      </c>
      <c r="W156" s="49" t="n">
        <v>29492.3</v>
      </c>
      <c r="X156" s="49"/>
      <c r="Y156" s="49"/>
      <c r="Z156" s="49"/>
      <c r="AA156" s="49"/>
      <c r="AB156" s="49" t="n">
        <f aca="false">AF156+AJ156+AN156+AR156</f>
        <v>6006</v>
      </c>
      <c r="AC156" s="49" t="n">
        <f aca="false">AG156+AK156+AO156+AS156</f>
        <v>12969.6</v>
      </c>
      <c r="AD156" s="49" t="n">
        <f aca="false">AH156+AL156+AP156+AT156</f>
        <v>20657.1</v>
      </c>
      <c r="AE156" s="49" t="n">
        <f aca="false">AI156+AM156+AQ156+AU156</f>
        <v>30320</v>
      </c>
      <c r="AF156" s="49" t="n">
        <v>5146</v>
      </c>
      <c r="AG156" s="49" t="n">
        <v>11452.6</v>
      </c>
      <c r="AH156" s="49" t="n">
        <v>18586.4</v>
      </c>
      <c r="AI156" s="49" t="n">
        <v>27243.6</v>
      </c>
      <c r="AJ156" s="49" t="n">
        <v>840</v>
      </c>
      <c r="AK156" s="49" t="n">
        <v>1487</v>
      </c>
      <c r="AL156" s="49" t="n">
        <v>2030.7</v>
      </c>
      <c r="AM156" s="49" t="n">
        <v>3026.4</v>
      </c>
      <c r="AN156" s="49"/>
      <c r="AO156" s="49"/>
      <c r="AP156" s="49"/>
      <c r="AQ156" s="49"/>
      <c r="AR156" s="49" t="n">
        <v>20</v>
      </c>
      <c r="AS156" s="49" t="n">
        <v>30</v>
      </c>
      <c r="AT156" s="49" t="n">
        <v>40</v>
      </c>
      <c r="AU156" s="49" t="n">
        <v>50</v>
      </c>
    </row>
    <row r="157" s="50" customFormat="true" ht="14.25" hidden="false" customHeight="false" outlineLevel="0" collapsed="false">
      <c r="A157" s="51" t="n">
        <v>138</v>
      </c>
      <c r="B157" s="47" t="s">
        <v>170</v>
      </c>
      <c r="C157" s="52" t="n">
        <v>85.9</v>
      </c>
      <c r="D157" s="49" t="n">
        <f aca="false">H157+L157+P157+T157+X157</f>
        <v>6804.7</v>
      </c>
      <c r="E157" s="49" t="n">
        <f aca="false">I157+M157+Q157+U157+Y157</f>
        <v>15360.3</v>
      </c>
      <c r="F157" s="49" t="n">
        <f aca="false">J157+N157+R157+V157+Z157</f>
        <v>24550.6</v>
      </c>
      <c r="G157" s="49" t="n">
        <f aca="false">K157+O157+S157+W157+AA157</f>
        <v>36198.7</v>
      </c>
      <c r="H157" s="49"/>
      <c r="I157" s="49"/>
      <c r="J157" s="49"/>
      <c r="K157" s="49"/>
      <c r="L157" s="49"/>
      <c r="M157" s="49"/>
      <c r="N157" s="49"/>
      <c r="O157" s="49"/>
      <c r="P157" s="49" t="n">
        <v>0</v>
      </c>
      <c r="Q157" s="49" t="n">
        <v>12.3</v>
      </c>
      <c r="R157" s="49" t="n">
        <v>12.3</v>
      </c>
      <c r="S157" s="49" t="n">
        <v>12.3</v>
      </c>
      <c r="T157" s="49" t="n">
        <v>6804.7</v>
      </c>
      <c r="U157" s="49" t="n">
        <v>15348</v>
      </c>
      <c r="V157" s="49" t="n">
        <v>24538.3</v>
      </c>
      <c r="W157" s="49" t="n">
        <v>36186.4</v>
      </c>
      <c r="X157" s="49"/>
      <c r="Y157" s="49"/>
      <c r="Z157" s="49"/>
      <c r="AA157" s="49"/>
      <c r="AB157" s="49" t="n">
        <f aca="false">AF157+AJ157+AN157+AR157</f>
        <v>6890.6</v>
      </c>
      <c r="AC157" s="49" t="n">
        <f aca="false">AG157+AK157+AO157+AS157</f>
        <v>15446.2</v>
      </c>
      <c r="AD157" s="49" t="n">
        <f aca="false">AH157+AL157+AP157+AT157</f>
        <v>24636.5</v>
      </c>
      <c r="AE157" s="49" t="n">
        <f aca="false">AI157+AM157+AQ157+AU157</f>
        <v>36284.6</v>
      </c>
      <c r="AF157" s="49" t="n">
        <v>5857</v>
      </c>
      <c r="AG157" s="49" t="n">
        <v>14061.3</v>
      </c>
      <c r="AH157" s="49" t="n">
        <v>22940.6</v>
      </c>
      <c r="AI157" s="49" t="n">
        <v>33423.7</v>
      </c>
      <c r="AJ157" s="49" t="n">
        <v>1033.6</v>
      </c>
      <c r="AK157" s="49" t="n">
        <v>1384.9</v>
      </c>
      <c r="AL157" s="49" t="n">
        <v>1695.9</v>
      </c>
      <c r="AM157" s="49" t="n">
        <v>2860.9</v>
      </c>
      <c r="AN157" s="49"/>
      <c r="AO157" s="49"/>
      <c r="AP157" s="49"/>
      <c r="AQ157" s="49"/>
      <c r="AR157" s="49"/>
      <c r="AS157" s="49"/>
      <c r="AT157" s="49"/>
      <c r="AU157" s="49"/>
    </row>
    <row r="158" s="50" customFormat="true" ht="14.25" hidden="false" customHeight="false" outlineLevel="0" collapsed="false">
      <c r="A158" s="51" t="n">
        <v>139</v>
      </c>
      <c r="B158" s="47" t="s">
        <v>171</v>
      </c>
      <c r="C158" s="52" t="n">
        <v>64.8</v>
      </c>
      <c r="D158" s="49" t="n">
        <f aca="false">H158+L158+P158+T158+X158</f>
        <v>8537.2</v>
      </c>
      <c r="E158" s="49" t="n">
        <f aca="false">I158+M158+Q158+U158+Y158</f>
        <v>20513.5</v>
      </c>
      <c r="F158" s="49" t="n">
        <f aca="false">J158+N158+R158+V158+Z158</f>
        <v>33970.5</v>
      </c>
      <c r="G158" s="49" t="n">
        <f aca="false">K158+O158+S158+W158+AA158</f>
        <v>46856</v>
      </c>
      <c r="H158" s="49"/>
      <c r="I158" s="49"/>
      <c r="J158" s="49"/>
      <c r="K158" s="49"/>
      <c r="L158" s="49" t="n">
        <v>0</v>
      </c>
      <c r="M158" s="49" t="n">
        <v>3</v>
      </c>
      <c r="N158" s="49" t="n">
        <v>3</v>
      </c>
      <c r="O158" s="49" t="n">
        <v>3</v>
      </c>
      <c r="P158" s="49" t="n">
        <v>66.8</v>
      </c>
      <c r="Q158" s="49" t="n">
        <v>171.2</v>
      </c>
      <c r="R158" s="49" t="n">
        <v>925.6</v>
      </c>
      <c r="S158" s="49" t="n">
        <v>1330.6</v>
      </c>
      <c r="T158" s="49" t="n">
        <v>8470.4</v>
      </c>
      <c r="U158" s="49" t="n">
        <v>20339.3</v>
      </c>
      <c r="V158" s="49" t="n">
        <v>33041.9</v>
      </c>
      <c r="W158" s="49" t="n">
        <v>45522.4</v>
      </c>
      <c r="X158" s="49"/>
      <c r="Y158" s="49"/>
      <c r="Z158" s="49"/>
      <c r="AA158" s="49"/>
      <c r="AB158" s="49" t="n">
        <f aca="false">AF158+AJ158+AN158+AR158</f>
        <v>8602</v>
      </c>
      <c r="AC158" s="49" t="n">
        <f aca="false">AG158+AK158+AO158+AS158</f>
        <v>20578.3</v>
      </c>
      <c r="AD158" s="49" t="n">
        <f aca="false">AH158+AL158+AP158+AT158</f>
        <v>34035.4</v>
      </c>
      <c r="AE158" s="49" t="n">
        <f aca="false">AI158+AM158+AQ158+AU158</f>
        <v>46920.9</v>
      </c>
      <c r="AF158" s="49" t="n">
        <v>6810.4</v>
      </c>
      <c r="AG158" s="49" t="n">
        <v>16959.4</v>
      </c>
      <c r="AH158" s="49" t="n">
        <v>29119.4</v>
      </c>
      <c r="AI158" s="49" t="n">
        <v>40292.4</v>
      </c>
      <c r="AJ158" s="49" t="n">
        <v>1695.6</v>
      </c>
      <c r="AK158" s="49" t="n">
        <v>3504.9</v>
      </c>
      <c r="AL158" s="49" t="n">
        <v>4429.9</v>
      </c>
      <c r="AM158" s="49" t="n">
        <v>6139.4</v>
      </c>
      <c r="AN158" s="49"/>
      <c r="AO158" s="49"/>
      <c r="AP158" s="49"/>
      <c r="AQ158" s="49"/>
      <c r="AR158" s="49" t="n">
        <v>96</v>
      </c>
      <c r="AS158" s="49" t="n">
        <v>114</v>
      </c>
      <c r="AT158" s="49" t="n">
        <v>486.1</v>
      </c>
      <c r="AU158" s="49" t="n">
        <v>489.1</v>
      </c>
    </row>
    <row r="159" s="50" customFormat="true" ht="14.25" hidden="false" customHeight="false" outlineLevel="0" collapsed="false">
      <c r="A159" s="46" t="n">
        <v>140</v>
      </c>
      <c r="B159" s="47" t="s">
        <v>172</v>
      </c>
      <c r="C159" s="52" t="n">
        <v>99.7</v>
      </c>
      <c r="D159" s="49" t="n">
        <f aca="false">H159+L159+P159+T159+X159</f>
        <v>7406.1</v>
      </c>
      <c r="E159" s="49" t="n">
        <f aca="false">I159+M159+Q159+U159+Y159</f>
        <v>16707.6</v>
      </c>
      <c r="F159" s="49" t="n">
        <f aca="false">J159+N159+R159+V159+Z159</f>
        <v>27040.4</v>
      </c>
      <c r="G159" s="49" t="n">
        <f aca="false">K159+O159+S159+W159+AA159</f>
        <v>39822.3</v>
      </c>
      <c r="H159" s="49"/>
      <c r="I159" s="49"/>
      <c r="J159" s="49"/>
      <c r="K159" s="49"/>
      <c r="L159" s="49"/>
      <c r="M159" s="49"/>
      <c r="N159" s="49"/>
      <c r="O159" s="49"/>
      <c r="P159" s="49" t="n">
        <v>0</v>
      </c>
      <c r="Q159" s="49" t="n">
        <v>0</v>
      </c>
      <c r="R159" s="49" t="n">
        <v>248</v>
      </c>
      <c r="S159" s="49" t="n">
        <v>432</v>
      </c>
      <c r="T159" s="49" t="n">
        <v>7406.1</v>
      </c>
      <c r="U159" s="49" t="n">
        <v>16704.1</v>
      </c>
      <c r="V159" s="49" t="n">
        <v>26788.9</v>
      </c>
      <c r="W159" s="49" t="n">
        <v>39386.8</v>
      </c>
      <c r="X159" s="49" t="n">
        <v>0</v>
      </c>
      <c r="Y159" s="49" t="n">
        <v>3.5</v>
      </c>
      <c r="Z159" s="49" t="n">
        <v>3.5</v>
      </c>
      <c r="AA159" s="49" t="n">
        <v>3.5</v>
      </c>
      <c r="AB159" s="49" t="n">
        <f aca="false">AF159+AJ159+AN159+AR159</f>
        <v>7505.8</v>
      </c>
      <c r="AC159" s="49" t="n">
        <f aca="false">AG159+AK159+AO159+AS159</f>
        <v>16807.3</v>
      </c>
      <c r="AD159" s="49" t="n">
        <f aca="false">AH159+AL159+AP159+AT159</f>
        <v>27140.1</v>
      </c>
      <c r="AE159" s="49" t="n">
        <f aca="false">AI159+AM159+AQ159+AU159</f>
        <v>39922</v>
      </c>
      <c r="AF159" s="49" t="n">
        <v>6611.1</v>
      </c>
      <c r="AG159" s="49" t="n">
        <v>15409.1</v>
      </c>
      <c r="AH159" s="49" t="n">
        <v>25188.9</v>
      </c>
      <c r="AI159" s="49" t="n">
        <v>37173</v>
      </c>
      <c r="AJ159" s="49" t="n">
        <v>854.7</v>
      </c>
      <c r="AK159" s="49" t="n">
        <v>1338.2</v>
      </c>
      <c r="AL159" s="49" t="n">
        <v>1851.2</v>
      </c>
      <c r="AM159" s="49" t="n">
        <v>2599</v>
      </c>
      <c r="AN159" s="49"/>
      <c r="AO159" s="49"/>
      <c r="AP159" s="49"/>
      <c r="AQ159" s="49"/>
      <c r="AR159" s="49" t="n">
        <v>40</v>
      </c>
      <c r="AS159" s="49" t="n">
        <v>60</v>
      </c>
      <c r="AT159" s="49" t="n">
        <v>100</v>
      </c>
      <c r="AU159" s="49" t="n">
        <v>150</v>
      </c>
    </row>
    <row r="160" s="50" customFormat="true" ht="14.25" hidden="false" customHeight="false" outlineLevel="0" collapsed="false">
      <c r="A160" s="46" t="n">
        <v>141</v>
      </c>
      <c r="B160" s="47" t="s">
        <v>173</v>
      </c>
      <c r="C160" s="52" t="n">
        <v>158.4</v>
      </c>
      <c r="D160" s="49" t="n">
        <f aca="false">H160+L160+P160+T160+X160</f>
        <v>3887.8</v>
      </c>
      <c r="E160" s="49" t="n">
        <f aca="false">I160+M160+Q160+U160+Y160</f>
        <v>8768</v>
      </c>
      <c r="F160" s="49" t="n">
        <f aca="false">J160+N160+R160+V160+Z160</f>
        <v>13986.6</v>
      </c>
      <c r="G160" s="49" t="n">
        <f aca="false">K160+O160+S160+W160+AA160</f>
        <v>20679.5</v>
      </c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 t="n">
        <v>0</v>
      </c>
      <c r="S160" s="49"/>
      <c r="T160" s="49" t="n">
        <v>3887.8</v>
      </c>
      <c r="U160" s="49" t="n">
        <v>8768</v>
      </c>
      <c r="V160" s="49" t="n">
        <v>13986.6</v>
      </c>
      <c r="W160" s="49" t="n">
        <v>20679.5</v>
      </c>
      <c r="X160" s="49"/>
      <c r="Y160" s="49"/>
      <c r="Z160" s="49"/>
      <c r="AA160" s="49"/>
      <c r="AB160" s="49" t="n">
        <f aca="false">AF160+AJ160+AN160+AR160</f>
        <v>4046.3</v>
      </c>
      <c r="AC160" s="49" t="n">
        <f aca="false">AG160+AK160+AO160+AS160</f>
        <v>8926.5</v>
      </c>
      <c r="AD160" s="49" t="n">
        <f aca="false">AH160+AL160+AP160+AT160</f>
        <v>14145.1</v>
      </c>
      <c r="AE160" s="49" t="n">
        <f aca="false">AI160+AM160+AQ160+AU160</f>
        <v>20838</v>
      </c>
      <c r="AF160" s="49" t="n">
        <v>3463.9</v>
      </c>
      <c r="AG160" s="49" t="n">
        <v>8225.5</v>
      </c>
      <c r="AH160" s="49" t="n">
        <v>13220.6</v>
      </c>
      <c r="AI160" s="49" t="n">
        <v>19460.2</v>
      </c>
      <c r="AJ160" s="49" t="n">
        <v>332.4</v>
      </c>
      <c r="AK160" s="49" t="n">
        <v>418</v>
      </c>
      <c r="AL160" s="49" t="n">
        <v>574.5</v>
      </c>
      <c r="AM160" s="49" t="n">
        <v>1127.8</v>
      </c>
      <c r="AN160" s="49"/>
      <c r="AO160" s="49"/>
      <c r="AP160" s="49"/>
      <c r="AQ160" s="49"/>
      <c r="AR160" s="49" t="n">
        <v>250</v>
      </c>
      <c r="AS160" s="49" t="n">
        <v>283</v>
      </c>
      <c r="AT160" s="49" t="n">
        <v>350</v>
      </c>
      <c r="AU160" s="49" t="n">
        <v>250</v>
      </c>
    </row>
    <row r="161" s="50" customFormat="true" ht="14.25" hidden="false" customHeight="false" outlineLevel="0" collapsed="false">
      <c r="A161" s="51" t="n">
        <v>142</v>
      </c>
      <c r="B161" s="47" t="s">
        <v>174</v>
      </c>
      <c r="C161" s="53" t="n">
        <v>246.7</v>
      </c>
      <c r="D161" s="49" t="n">
        <f aca="false">H161+L161+P161+T161+X161</f>
        <v>4482.3</v>
      </c>
      <c r="E161" s="49" t="n">
        <f aca="false">I161+M161+Q161+U161+Y161</f>
        <v>10424.6</v>
      </c>
      <c r="F161" s="49" t="n">
        <f aca="false">J161+N161+R161+V161+Z161</f>
        <v>16928.3</v>
      </c>
      <c r="G161" s="49" t="n">
        <f aca="false">K161+O161+S161+W161+AA161</f>
        <v>24657.3</v>
      </c>
      <c r="H161" s="49"/>
      <c r="I161" s="49"/>
      <c r="J161" s="49"/>
      <c r="K161" s="49"/>
      <c r="L161" s="49"/>
      <c r="M161" s="49"/>
      <c r="N161" s="49"/>
      <c r="O161" s="49"/>
      <c r="P161" s="49" t="n">
        <v>0</v>
      </c>
      <c r="Q161" s="49" t="n">
        <v>315.5</v>
      </c>
      <c r="R161" s="49" t="n">
        <v>723</v>
      </c>
      <c r="S161" s="49" t="n">
        <v>815</v>
      </c>
      <c r="T161" s="49" t="n">
        <v>4482.3</v>
      </c>
      <c r="U161" s="49" t="n">
        <v>10109.1</v>
      </c>
      <c r="V161" s="49" t="n">
        <v>16205.3</v>
      </c>
      <c r="W161" s="49" t="n">
        <v>23842.3</v>
      </c>
      <c r="X161" s="49"/>
      <c r="Y161" s="49"/>
      <c r="Z161" s="49"/>
      <c r="AA161" s="49"/>
      <c r="AB161" s="49" t="n">
        <f aca="false">AF161+AJ161+AN161+AR161</f>
        <v>4729</v>
      </c>
      <c r="AC161" s="49" t="n">
        <f aca="false">AG161+AK161+AO161+AS161</f>
        <v>10671.3</v>
      </c>
      <c r="AD161" s="49" t="n">
        <f aca="false">AH161+AL161+AP161+AT161</f>
        <v>17175</v>
      </c>
      <c r="AE161" s="49" t="n">
        <f aca="false">AI161+AM161+AQ161+AU161</f>
        <v>24904</v>
      </c>
      <c r="AF161" s="49" t="n">
        <v>3866.7</v>
      </c>
      <c r="AG161" s="49" t="n">
        <v>9256.3</v>
      </c>
      <c r="AH161" s="49" t="n">
        <v>14996.3</v>
      </c>
      <c r="AI161" s="49" t="n">
        <v>22353</v>
      </c>
      <c r="AJ161" s="49" t="n">
        <v>730</v>
      </c>
      <c r="AK161" s="49" t="n">
        <v>1025.6</v>
      </c>
      <c r="AL161" s="49" t="n">
        <v>1356.1</v>
      </c>
      <c r="AM161" s="49" t="n">
        <v>2414.2</v>
      </c>
      <c r="AN161" s="49"/>
      <c r="AO161" s="49"/>
      <c r="AP161" s="49"/>
      <c r="AQ161" s="49"/>
      <c r="AR161" s="49" t="n">
        <v>132.3</v>
      </c>
      <c r="AS161" s="49" t="n">
        <v>389.4</v>
      </c>
      <c r="AT161" s="49" t="n">
        <v>822.6</v>
      </c>
      <c r="AU161" s="49" t="n">
        <v>136.8</v>
      </c>
    </row>
    <row r="162" s="50" customFormat="true" ht="14.25" hidden="false" customHeight="false" outlineLevel="0" collapsed="false">
      <c r="A162" s="51" t="n">
        <v>143</v>
      </c>
      <c r="B162" s="47" t="s">
        <v>175</v>
      </c>
      <c r="C162" s="52" t="n">
        <v>678.1</v>
      </c>
      <c r="D162" s="49" t="n">
        <f aca="false">H162+L162+P162+T162+X162</f>
        <v>6689.3</v>
      </c>
      <c r="E162" s="49" t="n">
        <f aca="false">I162+M162+Q162+U162+Y162</f>
        <v>15088.1</v>
      </c>
      <c r="F162" s="49" t="n">
        <f aca="false">J162+N162+R162+V162+Z162</f>
        <v>24143.5</v>
      </c>
      <c r="G162" s="49" t="n">
        <f aca="false">K162+O162+S162+W162+AA162</f>
        <v>35571.6</v>
      </c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 t="n">
        <v>0</v>
      </c>
      <c r="S162" s="49"/>
      <c r="T162" s="49" t="n">
        <v>6689.3</v>
      </c>
      <c r="U162" s="49" t="n">
        <v>15088.1</v>
      </c>
      <c r="V162" s="49" t="n">
        <v>24143.5</v>
      </c>
      <c r="W162" s="49" t="n">
        <v>35571.6</v>
      </c>
      <c r="X162" s="49"/>
      <c r="Y162" s="49"/>
      <c r="Z162" s="49"/>
      <c r="AA162" s="49"/>
      <c r="AB162" s="49" t="n">
        <f aca="false">AF162+AJ162+AN162+AR162</f>
        <v>6870.3</v>
      </c>
      <c r="AC162" s="49" t="n">
        <f aca="false">AG162+AK162+AO162+AS162</f>
        <v>15375.6</v>
      </c>
      <c r="AD162" s="49" t="n">
        <f aca="false">AH162+AL162+AP162+AT162</f>
        <v>24603.9</v>
      </c>
      <c r="AE162" s="49" t="n">
        <f aca="false">AI162+AM162+AQ162+AU162</f>
        <v>36329.7</v>
      </c>
      <c r="AF162" s="49" t="n">
        <v>5685.4</v>
      </c>
      <c r="AG162" s="49" t="n">
        <v>14171.5</v>
      </c>
      <c r="AH162" s="49" t="n">
        <v>22529.6</v>
      </c>
      <c r="AI162" s="49" t="n">
        <v>33414.4</v>
      </c>
      <c r="AJ162" s="49" t="n">
        <v>1131.4</v>
      </c>
      <c r="AK162" s="49" t="n">
        <v>1150.6</v>
      </c>
      <c r="AL162" s="49" t="n">
        <v>2020.8</v>
      </c>
      <c r="AM162" s="49" t="n">
        <v>2835.3</v>
      </c>
      <c r="AN162" s="49"/>
      <c r="AO162" s="49"/>
      <c r="AP162" s="49"/>
      <c r="AQ162" s="49"/>
      <c r="AR162" s="49" t="n">
        <v>53.5</v>
      </c>
      <c r="AS162" s="49" t="n">
        <v>53.5</v>
      </c>
      <c r="AT162" s="49" t="n">
        <v>53.5</v>
      </c>
      <c r="AU162" s="49" t="n">
        <v>80</v>
      </c>
    </row>
    <row r="163" s="50" customFormat="true" ht="14.25" hidden="false" customHeight="false" outlineLevel="0" collapsed="false">
      <c r="A163" s="46" t="n">
        <v>144</v>
      </c>
      <c r="B163" s="47" t="s">
        <v>176</v>
      </c>
      <c r="C163" s="52" t="n">
        <v>5097.5</v>
      </c>
      <c r="D163" s="49" t="n">
        <f aca="false">H163+L163+P163+T163+X163</f>
        <v>15555</v>
      </c>
      <c r="E163" s="49" t="n">
        <f aca="false">I163+M163+Q163+U163+Y163</f>
        <v>33978.3</v>
      </c>
      <c r="F163" s="49" t="n">
        <f aca="false">J163+N163+R163+V163+Z163</f>
        <v>53899</v>
      </c>
      <c r="G163" s="49" t="n">
        <f aca="false">K163+O163+S163+W163+AA163</f>
        <v>78931.6</v>
      </c>
      <c r="H163" s="49"/>
      <c r="I163" s="49"/>
      <c r="J163" s="49"/>
      <c r="K163" s="49"/>
      <c r="L163" s="49"/>
      <c r="M163" s="49"/>
      <c r="N163" s="49"/>
      <c r="O163" s="49"/>
      <c r="P163" s="49" t="n">
        <v>94.6</v>
      </c>
      <c r="Q163" s="49" t="n">
        <v>242.5</v>
      </c>
      <c r="R163" s="49" t="n">
        <v>390.3</v>
      </c>
      <c r="S163" s="49" t="n">
        <v>591.4</v>
      </c>
      <c r="T163" s="49" t="n">
        <v>14558.4</v>
      </c>
      <c r="U163" s="49" t="n">
        <v>32833.8</v>
      </c>
      <c r="V163" s="49" t="n">
        <v>52606.7</v>
      </c>
      <c r="W163" s="49" t="n">
        <v>77438.2</v>
      </c>
      <c r="X163" s="49" t="n">
        <v>902</v>
      </c>
      <c r="Y163" s="49" t="n">
        <v>902</v>
      </c>
      <c r="Z163" s="49" t="n">
        <v>902</v>
      </c>
      <c r="AA163" s="49" t="n">
        <v>902</v>
      </c>
      <c r="AB163" s="49" t="n">
        <f aca="false">AF163+AJ163+AN163+AR163</f>
        <v>15728.9</v>
      </c>
      <c r="AC163" s="49" t="n">
        <f aca="false">AG163+AK163+AO163+AS163</f>
        <v>39011.4</v>
      </c>
      <c r="AD163" s="49" t="n">
        <f aca="false">AH163+AL163+AP163+AT163</f>
        <v>58932.1</v>
      </c>
      <c r="AE163" s="49" t="n">
        <f aca="false">AI163+AM163+AQ163+AU163</f>
        <v>83964.7</v>
      </c>
      <c r="AF163" s="49" t="n">
        <v>15589</v>
      </c>
      <c r="AG163" s="49" t="n">
        <v>31520</v>
      </c>
      <c r="AH163" s="49" t="n">
        <v>47613</v>
      </c>
      <c r="AI163" s="49" t="n">
        <v>69368.3</v>
      </c>
      <c r="AJ163" s="49" t="n">
        <v>49.9</v>
      </c>
      <c r="AK163" s="49" t="n">
        <v>7061.4</v>
      </c>
      <c r="AL163" s="49" t="n">
        <v>10419.1</v>
      </c>
      <c r="AM163" s="49" t="n">
        <v>14096.4</v>
      </c>
      <c r="AN163" s="49"/>
      <c r="AO163" s="49"/>
      <c r="AP163" s="49"/>
      <c r="AQ163" s="49"/>
      <c r="AR163" s="49" t="n">
        <v>90</v>
      </c>
      <c r="AS163" s="49" t="n">
        <v>430</v>
      </c>
      <c r="AT163" s="49" t="n">
        <v>900</v>
      </c>
      <c r="AU163" s="49" t="n">
        <v>500</v>
      </c>
    </row>
    <row r="164" s="50" customFormat="true" ht="14.25" hidden="false" customHeight="false" outlineLevel="0" collapsed="false">
      <c r="A164" s="46" t="n">
        <v>145</v>
      </c>
      <c r="B164" s="47" t="s">
        <v>177</v>
      </c>
      <c r="C164" s="52" t="n">
        <v>463.7</v>
      </c>
      <c r="D164" s="49" t="n">
        <f aca="false">H164+L164+P164+T164+X164</f>
        <v>10309.3</v>
      </c>
      <c r="E164" s="49" t="n">
        <f aca="false">I164+M164+Q164+U164+Y164</f>
        <v>23302.4</v>
      </c>
      <c r="F164" s="49" t="n">
        <f aca="false">J164+N164+R164+V164+Z164</f>
        <v>37214.3</v>
      </c>
      <c r="G164" s="49" t="n">
        <f aca="false">K164+O164+S164+W164+AA164</f>
        <v>54767.9</v>
      </c>
      <c r="H164" s="49"/>
      <c r="I164" s="49"/>
      <c r="J164" s="49"/>
      <c r="K164" s="49"/>
      <c r="L164" s="49"/>
      <c r="M164" s="49"/>
      <c r="N164" s="49"/>
      <c r="O164" s="49"/>
      <c r="P164" s="49" t="n">
        <v>244.6</v>
      </c>
      <c r="Q164" s="49" t="n">
        <v>598.6</v>
      </c>
      <c r="R164" s="49" t="n">
        <v>902.6</v>
      </c>
      <c r="S164" s="49" t="n">
        <v>1266</v>
      </c>
      <c r="T164" s="49" t="n">
        <v>10064.7</v>
      </c>
      <c r="U164" s="49" t="n">
        <v>22703.8</v>
      </c>
      <c r="V164" s="49" t="n">
        <v>36311.7</v>
      </c>
      <c r="W164" s="49" t="n">
        <v>53501.9</v>
      </c>
      <c r="X164" s="49"/>
      <c r="Y164" s="49"/>
      <c r="Z164" s="49"/>
      <c r="AA164" s="49"/>
      <c r="AB164" s="49" t="n">
        <f aca="false">AF164+AJ164+AN164+AR164</f>
        <v>10773</v>
      </c>
      <c r="AC164" s="49" t="n">
        <f aca="false">AG164+AK164+AO164+AS164</f>
        <v>23766.1</v>
      </c>
      <c r="AD164" s="49" t="n">
        <f aca="false">AH164+AL164+AP164+AT164</f>
        <v>37678</v>
      </c>
      <c r="AE164" s="49" t="n">
        <f aca="false">AI164+AM164+AQ164+AU164</f>
        <v>55231.6</v>
      </c>
      <c r="AF164" s="49" t="n">
        <v>8700</v>
      </c>
      <c r="AG164" s="49" t="n">
        <v>20921.8</v>
      </c>
      <c r="AH164" s="49" t="n">
        <v>34266.7</v>
      </c>
      <c r="AI164" s="49" t="n">
        <v>49550</v>
      </c>
      <c r="AJ164" s="49" t="n">
        <v>2058</v>
      </c>
      <c r="AK164" s="49" t="n">
        <v>2744.3</v>
      </c>
      <c r="AL164" s="49" t="n">
        <v>3296.3</v>
      </c>
      <c r="AM164" s="49" t="n">
        <v>5621.6</v>
      </c>
      <c r="AN164" s="49"/>
      <c r="AO164" s="49"/>
      <c r="AP164" s="49"/>
      <c r="AQ164" s="49"/>
      <c r="AR164" s="49" t="n">
        <v>15</v>
      </c>
      <c r="AS164" s="49" t="n">
        <v>100</v>
      </c>
      <c r="AT164" s="49" t="n">
        <v>115</v>
      </c>
      <c r="AU164" s="49" t="n">
        <v>60</v>
      </c>
    </row>
    <row r="165" s="50" customFormat="true" ht="14.25" hidden="false" customHeight="false" outlineLevel="0" collapsed="false">
      <c r="A165" s="51" t="n">
        <v>146</v>
      </c>
      <c r="B165" s="47" t="s">
        <v>178</v>
      </c>
      <c r="C165" s="52" t="n">
        <v>49.6</v>
      </c>
      <c r="D165" s="49" t="n">
        <f aca="false">H165+L165+P165+T165+X165</f>
        <v>5748</v>
      </c>
      <c r="E165" s="49" t="n">
        <f aca="false">I165+M165+Q165+U165+Y165</f>
        <v>12964.2</v>
      </c>
      <c r="F165" s="49" t="n">
        <f aca="false">J165+N165+R165+V165+Z165</f>
        <v>20923.1</v>
      </c>
      <c r="G165" s="49" t="n">
        <f aca="false">K165+O165+S165+W165+AA165</f>
        <v>30948.7</v>
      </c>
      <c r="H165" s="49"/>
      <c r="I165" s="49"/>
      <c r="J165" s="49"/>
      <c r="K165" s="49"/>
      <c r="L165" s="49"/>
      <c r="M165" s="49"/>
      <c r="N165" s="49"/>
      <c r="O165" s="49"/>
      <c r="P165" s="49" t="n">
        <v>0</v>
      </c>
      <c r="Q165" s="49" t="n">
        <v>0</v>
      </c>
      <c r="R165" s="49" t="n">
        <v>190</v>
      </c>
      <c r="S165" s="49" t="n">
        <v>380</v>
      </c>
      <c r="T165" s="49" t="n">
        <v>5748</v>
      </c>
      <c r="U165" s="49" t="n">
        <v>12964.2</v>
      </c>
      <c r="V165" s="49" t="n">
        <v>20733.1</v>
      </c>
      <c r="W165" s="49" t="n">
        <v>30568.7</v>
      </c>
      <c r="X165" s="49"/>
      <c r="Y165" s="49"/>
      <c r="Z165" s="49"/>
      <c r="AA165" s="49"/>
      <c r="AB165" s="49" t="n">
        <f aca="false">AF165+AJ165+AN165+AR165</f>
        <v>5560.8</v>
      </c>
      <c r="AC165" s="49" t="n">
        <f aca="false">AG165+AK165+AO165+AS165</f>
        <v>13011</v>
      </c>
      <c r="AD165" s="49" t="n">
        <f aca="false">AH165+AL165+AP165+AT165</f>
        <v>20798.3</v>
      </c>
      <c r="AE165" s="49" t="n">
        <f aca="false">AI165+AM165+AQ165+AU165</f>
        <v>30998.4</v>
      </c>
      <c r="AF165" s="49" t="n">
        <v>5014.9</v>
      </c>
      <c r="AG165" s="49" t="n">
        <v>12224.6</v>
      </c>
      <c r="AH165" s="49" t="n">
        <v>19727.4</v>
      </c>
      <c r="AI165" s="49" t="n">
        <v>29204.5</v>
      </c>
      <c r="AJ165" s="49" t="n">
        <v>545.9</v>
      </c>
      <c r="AK165" s="49" t="n">
        <v>753.4</v>
      </c>
      <c r="AL165" s="49" t="n">
        <v>1015.9</v>
      </c>
      <c r="AM165" s="49" t="n">
        <v>1705.9</v>
      </c>
      <c r="AN165" s="49"/>
      <c r="AO165" s="49"/>
      <c r="AP165" s="49"/>
      <c r="AQ165" s="49"/>
      <c r="AR165" s="49" t="n">
        <v>0</v>
      </c>
      <c r="AS165" s="49" t="n">
        <v>33</v>
      </c>
      <c r="AT165" s="49" t="n">
        <v>55</v>
      </c>
      <c r="AU165" s="49" t="n">
        <v>88</v>
      </c>
    </row>
    <row r="166" s="50" customFormat="true" ht="28.5" hidden="false" customHeight="false" outlineLevel="0" collapsed="false">
      <c r="A166" s="51" t="n">
        <v>147</v>
      </c>
      <c r="B166" s="54" t="s">
        <v>179</v>
      </c>
      <c r="C166" s="52" t="n">
        <v>0</v>
      </c>
      <c r="D166" s="56" t="n">
        <f aca="false">H166+L166+P166+T166+X166</f>
        <v>11141.62</v>
      </c>
      <c r="E166" s="56" t="n">
        <f aca="false">I166+M166+Q166+U166+Y166</f>
        <v>41128.4</v>
      </c>
      <c r="F166" s="56" t="n">
        <f aca="false">J166+N166+R166+V166+Z166</f>
        <v>61555.8</v>
      </c>
      <c r="G166" s="56" t="n">
        <f aca="false">K166+O166+S166+W166+AA166</f>
        <v>61555.8</v>
      </c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 t="n">
        <v>11141.62</v>
      </c>
      <c r="U166" s="56" t="n">
        <v>41128.4</v>
      </c>
      <c r="V166" s="56" t="n">
        <v>61555.8</v>
      </c>
      <c r="W166" s="56" t="n">
        <v>61555.8</v>
      </c>
      <c r="X166" s="56"/>
      <c r="Y166" s="56"/>
      <c r="Z166" s="56"/>
      <c r="AA166" s="56"/>
      <c r="AB166" s="49" t="n">
        <f aca="false">AF166+AJ166+AN166+AR166</f>
        <v>11141.6</v>
      </c>
      <c r="AC166" s="56" t="n">
        <f aca="false">AG166+AK166+AO166+AS166</f>
        <v>41128.4</v>
      </c>
      <c r="AD166" s="56" t="n">
        <f aca="false">AH166+AL166+AP166+AT166</f>
        <v>61555.8</v>
      </c>
      <c r="AE166" s="56" t="n">
        <f aca="false">AI166+AM166+AQ166+AU166</f>
        <v>61555.8</v>
      </c>
      <c r="AF166" s="56" t="n">
        <v>9708.6</v>
      </c>
      <c r="AG166" s="56" t="n">
        <v>35837</v>
      </c>
      <c r="AH166" s="56" t="n">
        <v>53635.9</v>
      </c>
      <c r="AI166" s="56" t="n">
        <v>53635.9</v>
      </c>
      <c r="AJ166" s="56" t="n">
        <v>1423.6</v>
      </c>
      <c r="AK166" s="56" t="n">
        <v>5273.4</v>
      </c>
      <c r="AL166" s="56" t="n">
        <v>7807.2</v>
      </c>
      <c r="AM166" s="56" t="n">
        <v>7892.9</v>
      </c>
      <c r="AN166" s="56"/>
      <c r="AO166" s="56"/>
      <c r="AP166" s="56"/>
      <c r="AQ166" s="56"/>
      <c r="AR166" s="56" t="n">
        <v>9.4</v>
      </c>
      <c r="AS166" s="56" t="n">
        <v>18</v>
      </c>
      <c r="AT166" s="56" t="n">
        <v>112.7</v>
      </c>
      <c r="AU166" s="56" t="n">
        <v>27</v>
      </c>
    </row>
    <row r="167" s="50" customFormat="true" ht="19.5" hidden="false" customHeight="true" outlineLevel="0" collapsed="false">
      <c r="A167" s="46" t="n">
        <v>148</v>
      </c>
      <c r="B167" s="54" t="s">
        <v>180</v>
      </c>
      <c r="C167" s="53" t="n">
        <v>3984.5</v>
      </c>
      <c r="D167" s="56" t="n">
        <f aca="false">H167+L167+P167+T167+X167</f>
        <v>10246</v>
      </c>
      <c r="E167" s="56" t="n">
        <f aca="false">I167+M167+Q167+U167+Y167</f>
        <v>37822.2</v>
      </c>
      <c r="F167" s="56" t="n">
        <f aca="false">J167+N167+R167+V167+Z167</f>
        <v>56607.6</v>
      </c>
      <c r="G167" s="56" t="n">
        <f aca="false">K167+O167+S167+W167+AA167</f>
        <v>56607.6</v>
      </c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 t="n">
        <v>10246</v>
      </c>
      <c r="U167" s="49" t="n">
        <v>37822.2</v>
      </c>
      <c r="V167" s="49" t="n">
        <v>56607.6</v>
      </c>
      <c r="W167" s="49" t="n">
        <v>56607.6</v>
      </c>
      <c r="X167" s="56"/>
      <c r="Y167" s="56"/>
      <c r="Z167" s="56"/>
      <c r="AA167" s="56"/>
      <c r="AB167" s="49" t="n">
        <f aca="false">AF167+AJ167+AN167+AR167</f>
        <v>14230.5</v>
      </c>
      <c r="AC167" s="49" t="n">
        <f aca="false">AG167+AK167+AO167+AS167</f>
        <v>41806.7</v>
      </c>
      <c r="AD167" s="49" t="n">
        <f aca="false">AH167+AL167+AP167+AT167</f>
        <v>60592.1</v>
      </c>
      <c r="AE167" s="49" t="n">
        <f aca="false">AI167+AM167+AQ167+AU167</f>
        <v>60592.1</v>
      </c>
      <c r="AF167" s="49" t="n">
        <v>8807.4</v>
      </c>
      <c r="AG167" s="49" t="n">
        <v>32512.1</v>
      </c>
      <c r="AH167" s="49" t="n">
        <v>48659.9</v>
      </c>
      <c r="AI167" s="49" t="n">
        <v>48659.9</v>
      </c>
      <c r="AJ167" s="49" t="n">
        <v>4455.5</v>
      </c>
      <c r="AK167" s="49" t="n">
        <v>8262.1</v>
      </c>
      <c r="AL167" s="49" t="n">
        <v>10857.7</v>
      </c>
      <c r="AM167" s="49" t="n">
        <v>10857.7</v>
      </c>
      <c r="AN167" s="49"/>
      <c r="AO167" s="49"/>
      <c r="AP167" s="49"/>
      <c r="AQ167" s="49"/>
      <c r="AR167" s="49" t="n">
        <v>967.6</v>
      </c>
      <c r="AS167" s="49" t="n">
        <v>1032.5</v>
      </c>
      <c r="AT167" s="49" t="n">
        <v>1074.5</v>
      </c>
      <c r="AU167" s="49" t="n">
        <v>1074.5</v>
      </c>
    </row>
    <row r="168" s="50" customFormat="true" ht="19.5" hidden="false" customHeight="true" outlineLevel="0" collapsed="false">
      <c r="A168" s="46" t="n">
        <v>149</v>
      </c>
      <c r="B168" s="54" t="s">
        <v>181</v>
      </c>
      <c r="C168" s="53" t="n">
        <v>4.2</v>
      </c>
      <c r="D168" s="49" t="n">
        <f aca="false">H168+L168+P168+T168+X168</f>
        <v>2878.6</v>
      </c>
      <c r="E168" s="49" t="n">
        <f aca="false">I168+M168+Q168+U168+Y168</f>
        <v>6492.1</v>
      </c>
      <c r="F168" s="49" t="n">
        <f aca="false">J168+N168+R168+V168+Z168</f>
        <v>10105.7</v>
      </c>
      <c r="G168" s="49" t="n">
        <f aca="false">K168+O168+S168+W168+AA168</f>
        <v>15311.6</v>
      </c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 t="n">
        <v>2878.6</v>
      </c>
      <c r="U168" s="49" t="n">
        <v>6492.1</v>
      </c>
      <c r="V168" s="49" t="n">
        <v>10105.7</v>
      </c>
      <c r="W168" s="49" t="n">
        <v>15311.6</v>
      </c>
      <c r="X168" s="49"/>
      <c r="Y168" s="49"/>
      <c r="Z168" s="49"/>
      <c r="AA168" s="49"/>
      <c r="AB168" s="49" t="n">
        <f aca="false">AF168+AJ168+AN168+AR168</f>
        <v>2882.8</v>
      </c>
      <c r="AC168" s="49" t="n">
        <f aca="false">AG168+AK168+AO168+AS168</f>
        <v>6496.3</v>
      </c>
      <c r="AD168" s="49" t="n">
        <f aca="false">AH168+AL168+AP168+AT168</f>
        <v>10109.9</v>
      </c>
      <c r="AE168" s="49" t="n">
        <f aca="false">AI168+AM168+AQ168+AU168</f>
        <v>15315.8</v>
      </c>
      <c r="AF168" s="49" t="n">
        <v>2729</v>
      </c>
      <c r="AG168" s="49" t="n">
        <v>6326.4</v>
      </c>
      <c r="AH168" s="49" t="n">
        <v>9916.9</v>
      </c>
      <c r="AI168" s="49" t="n">
        <v>15012.4</v>
      </c>
      <c r="AJ168" s="49" t="n">
        <v>143.8</v>
      </c>
      <c r="AK168" s="49" t="n">
        <v>156.9</v>
      </c>
      <c r="AL168" s="49" t="n">
        <v>180</v>
      </c>
      <c r="AM168" s="49" t="n">
        <v>260.4</v>
      </c>
      <c r="AN168" s="49"/>
      <c r="AO168" s="49"/>
      <c r="AP168" s="49"/>
      <c r="AQ168" s="49"/>
      <c r="AR168" s="49" t="n">
        <v>10</v>
      </c>
      <c r="AS168" s="49" t="n">
        <v>13</v>
      </c>
      <c r="AT168" s="49" t="n">
        <v>13</v>
      </c>
      <c r="AU168" s="49" t="n">
        <v>43</v>
      </c>
    </row>
    <row r="169" s="50" customFormat="true" ht="21" hidden="false" customHeight="true" outlineLevel="0" collapsed="false">
      <c r="A169" s="51" t="n">
        <v>150</v>
      </c>
      <c r="B169" s="54" t="s">
        <v>182</v>
      </c>
      <c r="C169" s="52" t="n">
        <v>861</v>
      </c>
      <c r="D169" s="56" t="n">
        <f aca="false">H169+L169+P169+T169+X169</f>
        <v>4586.8</v>
      </c>
      <c r="E169" s="56" t="n">
        <f aca="false">I169+M169+Q169+U169+Y169</f>
        <v>10416.5</v>
      </c>
      <c r="F169" s="56" t="n">
        <f aca="false">J169+N169+R169+V169+Z169</f>
        <v>16980</v>
      </c>
      <c r="G169" s="49" t="n">
        <f aca="false">K169+O169+S169+W169+AA169</f>
        <v>23218.8</v>
      </c>
      <c r="H169" s="56"/>
      <c r="I169" s="56"/>
      <c r="J169" s="56"/>
      <c r="K169" s="56"/>
      <c r="L169" s="56"/>
      <c r="M169" s="56"/>
      <c r="N169" s="56"/>
      <c r="O169" s="56"/>
      <c r="P169" s="56" t="n">
        <v>428.7</v>
      </c>
      <c r="Q169" s="56" t="n">
        <v>1070.5</v>
      </c>
      <c r="R169" s="56" t="n">
        <v>2234.3</v>
      </c>
      <c r="S169" s="56" t="n">
        <v>2567.1</v>
      </c>
      <c r="T169" s="56" t="n">
        <v>3908.1</v>
      </c>
      <c r="U169" s="56" t="n">
        <v>8721</v>
      </c>
      <c r="V169" s="56" t="n">
        <v>13745.7</v>
      </c>
      <c r="W169" s="56" t="n">
        <v>19251.7</v>
      </c>
      <c r="X169" s="56" t="n">
        <v>250</v>
      </c>
      <c r="Y169" s="56" t="n">
        <v>625</v>
      </c>
      <c r="Z169" s="56" t="n">
        <v>1000</v>
      </c>
      <c r="AA169" s="56" t="n">
        <v>1400</v>
      </c>
      <c r="AB169" s="49" t="n">
        <f aca="false">AF169+AJ169+AN169+AR169</f>
        <v>5448.5</v>
      </c>
      <c r="AC169" s="56" t="n">
        <f aca="false">AG169+AK169+AO169+AS169</f>
        <v>11278.2</v>
      </c>
      <c r="AD169" s="56" t="n">
        <f aca="false">AH169+AL169+AP169+AT169</f>
        <v>17841.7</v>
      </c>
      <c r="AE169" s="49" t="n">
        <f aca="false">AI169+AM169+AQ169+AU169</f>
        <v>24080.5</v>
      </c>
      <c r="AF169" s="56" t="n">
        <v>4243.5</v>
      </c>
      <c r="AG169" s="56" t="n">
        <v>9055.2</v>
      </c>
      <c r="AH169" s="56" t="n">
        <v>14872.7</v>
      </c>
      <c r="AI169" s="56" t="n">
        <v>20787.5</v>
      </c>
      <c r="AJ169" s="56" t="n">
        <v>855</v>
      </c>
      <c r="AK169" s="56" t="n">
        <v>1313</v>
      </c>
      <c r="AL169" s="56" t="n">
        <v>1959</v>
      </c>
      <c r="AM169" s="56" t="n">
        <v>2233</v>
      </c>
      <c r="AN169" s="56"/>
      <c r="AO169" s="56"/>
      <c r="AP169" s="56"/>
      <c r="AQ169" s="56"/>
      <c r="AR169" s="56" t="n">
        <v>350</v>
      </c>
      <c r="AS169" s="56" t="n">
        <v>910</v>
      </c>
      <c r="AT169" s="56" t="n">
        <v>1010</v>
      </c>
      <c r="AU169" s="56" t="n">
        <v>1060</v>
      </c>
      <c r="AV169" s="57"/>
    </row>
    <row r="170" s="50" customFormat="true" ht="19.5" hidden="false" customHeight="true" outlineLevel="0" collapsed="false">
      <c r="A170" s="51" t="n">
        <v>151</v>
      </c>
      <c r="B170" s="54" t="s">
        <v>183</v>
      </c>
      <c r="C170" s="52" t="n">
        <v>420.9</v>
      </c>
      <c r="D170" s="49" t="n">
        <f aca="false">H170+L170+P170+T170+X170</f>
        <v>13395.8</v>
      </c>
      <c r="E170" s="49" t="n">
        <f aca="false">I170+M170+Q170+U170+Y170</f>
        <v>30562.5</v>
      </c>
      <c r="F170" s="49" t="n">
        <f aca="false">J170+N170+R170+V170+Z170</f>
        <v>48029.3</v>
      </c>
      <c r="G170" s="49" t="n">
        <f aca="false">K170+O170+S170+W170+AA170</f>
        <v>69911.1</v>
      </c>
      <c r="H170" s="49"/>
      <c r="I170" s="49"/>
      <c r="J170" s="49"/>
      <c r="K170" s="49"/>
      <c r="L170" s="49" t="n">
        <v>300</v>
      </c>
      <c r="M170" s="49" t="n">
        <v>500</v>
      </c>
      <c r="N170" s="49" t="n">
        <v>1000</v>
      </c>
      <c r="O170" s="49" t="n">
        <v>1202.1</v>
      </c>
      <c r="P170" s="49" t="n">
        <v>12253.8</v>
      </c>
      <c r="Q170" s="49" t="n">
        <v>29220.5</v>
      </c>
      <c r="R170" s="49" t="n">
        <v>46187.3</v>
      </c>
      <c r="S170" s="49" t="n">
        <v>67867</v>
      </c>
      <c r="T170" s="49"/>
      <c r="U170" s="49"/>
      <c r="V170" s="49"/>
      <c r="W170" s="49"/>
      <c r="X170" s="49" t="n">
        <v>842</v>
      </c>
      <c r="Y170" s="49" t="n">
        <v>842</v>
      </c>
      <c r="Z170" s="49" t="n">
        <v>842</v>
      </c>
      <c r="AA170" s="49" t="n">
        <v>842</v>
      </c>
      <c r="AB170" s="49" t="n">
        <f aca="false">AF170+AJ170+AN170+AR170</f>
        <v>13816.7</v>
      </c>
      <c r="AC170" s="49" t="n">
        <f aca="false">AG170+AK170+AO170+AS170</f>
        <v>30983.4</v>
      </c>
      <c r="AD170" s="49" t="n">
        <f aca="false">AH170+AL170+AP170+AT170</f>
        <v>48450.2</v>
      </c>
      <c r="AE170" s="49" t="n">
        <f aca="false">AI170+AM170+AQ170+AU170</f>
        <v>70332</v>
      </c>
      <c r="AF170" s="49" t="n">
        <v>12253.8</v>
      </c>
      <c r="AG170" s="49" t="n">
        <v>29220.5</v>
      </c>
      <c r="AH170" s="49" t="n">
        <v>46187.3</v>
      </c>
      <c r="AI170" s="49" t="n">
        <v>67867</v>
      </c>
      <c r="AJ170" s="49" t="n">
        <v>1440</v>
      </c>
      <c r="AK170" s="49" t="n">
        <v>1640</v>
      </c>
      <c r="AL170" s="49" t="n">
        <v>2057.9</v>
      </c>
      <c r="AM170" s="49" t="n">
        <v>2260</v>
      </c>
      <c r="AN170" s="49"/>
      <c r="AO170" s="49"/>
      <c r="AP170" s="49"/>
      <c r="AQ170" s="49"/>
      <c r="AR170" s="49" t="n">
        <v>122.9</v>
      </c>
      <c r="AS170" s="49" t="n">
        <v>122.9</v>
      </c>
      <c r="AT170" s="49" t="n">
        <v>205</v>
      </c>
      <c r="AU170" s="49" t="n">
        <v>205</v>
      </c>
    </row>
    <row r="171" s="50" customFormat="true" ht="18.75" hidden="false" customHeight="true" outlineLevel="0" collapsed="false">
      <c r="A171" s="46" t="n">
        <v>152</v>
      </c>
      <c r="B171" s="54" t="s">
        <v>184</v>
      </c>
      <c r="C171" s="53" t="n">
        <v>401.8</v>
      </c>
      <c r="D171" s="56" t="n">
        <f aca="false">H171+L171+P171+T171+X171</f>
        <v>8677.1</v>
      </c>
      <c r="E171" s="56" t="n">
        <f aca="false">I171+M171+Q171+U171+Y171</f>
        <v>24291.5</v>
      </c>
      <c r="F171" s="56" t="n">
        <f aca="false">J171+N171+R171+V171+Z171</f>
        <v>36805.9</v>
      </c>
      <c r="G171" s="49" t="n">
        <f aca="false">K171+O171+S171+W171+AA171</f>
        <v>52657.6</v>
      </c>
      <c r="H171" s="49"/>
      <c r="I171" s="49"/>
      <c r="J171" s="49"/>
      <c r="K171" s="49"/>
      <c r="L171" s="56" t="n">
        <v>0</v>
      </c>
      <c r="M171" s="56" t="n">
        <v>1000</v>
      </c>
      <c r="N171" s="56" t="n">
        <v>1500</v>
      </c>
      <c r="O171" s="56" t="n">
        <v>2000</v>
      </c>
      <c r="P171" s="49" t="n">
        <v>8677.1</v>
      </c>
      <c r="Q171" s="49" t="n">
        <v>23291.5</v>
      </c>
      <c r="R171" s="49" t="n">
        <v>35305.9</v>
      </c>
      <c r="S171" s="49" t="n">
        <v>50657.6</v>
      </c>
      <c r="T171" s="56"/>
      <c r="U171" s="56"/>
      <c r="V171" s="56"/>
      <c r="W171" s="56"/>
      <c r="X171" s="49"/>
      <c r="Y171" s="49"/>
      <c r="Z171" s="49"/>
      <c r="AA171" s="49"/>
      <c r="AB171" s="49" t="n">
        <f aca="false">AF171+AJ171+AN171+AR171</f>
        <v>9078.9</v>
      </c>
      <c r="AC171" s="56" t="n">
        <f aca="false">AG171+AK171+AO171+AS171</f>
        <v>24693.3</v>
      </c>
      <c r="AD171" s="49" t="n">
        <f aca="false">AH171+AL171+AP171+AT171</f>
        <v>37207.7</v>
      </c>
      <c r="AE171" s="49" t="n">
        <f aca="false">AI171+AM171+AQ171+AU171</f>
        <v>53059.4</v>
      </c>
      <c r="AF171" s="56" t="n">
        <v>8677.1</v>
      </c>
      <c r="AG171" s="56" t="n">
        <v>20691.5</v>
      </c>
      <c r="AH171" s="56" t="n">
        <v>32705.9</v>
      </c>
      <c r="AI171" s="56" t="n">
        <v>48057.6</v>
      </c>
      <c r="AJ171" s="56" t="n">
        <v>401.8</v>
      </c>
      <c r="AK171" s="56" t="n">
        <v>4001.8</v>
      </c>
      <c r="AL171" s="56" t="n">
        <v>4021.8</v>
      </c>
      <c r="AM171" s="56" t="n">
        <v>4521.8</v>
      </c>
      <c r="AN171" s="56"/>
      <c r="AO171" s="56"/>
      <c r="AP171" s="56"/>
      <c r="AQ171" s="56"/>
      <c r="AR171" s="56" t="n">
        <v>0</v>
      </c>
      <c r="AS171" s="56" t="n">
        <v>0</v>
      </c>
      <c r="AT171" s="56" t="n">
        <v>480</v>
      </c>
      <c r="AU171" s="56" t="n">
        <v>480</v>
      </c>
    </row>
    <row r="172" s="50" customFormat="true" ht="28.5" hidden="false" customHeight="false" outlineLevel="0" collapsed="false">
      <c r="A172" s="46" t="n">
        <v>153</v>
      </c>
      <c r="B172" s="54" t="s">
        <v>185</v>
      </c>
      <c r="C172" s="52" t="n">
        <v>1343.9</v>
      </c>
      <c r="D172" s="56" t="n">
        <f aca="false">H172+L172+P172+T172+X172</f>
        <v>7854.4</v>
      </c>
      <c r="E172" s="56" t="n">
        <f aca="false">I172+M172+Q172+U172+Y172</f>
        <v>18608.3</v>
      </c>
      <c r="F172" s="56" t="n">
        <f aca="false">J172+N172+R172+V172+Z172</f>
        <v>28533.8</v>
      </c>
      <c r="G172" s="56" t="n">
        <f aca="false">K172+O172+S172+W172+AA172</f>
        <v>42132.8</v>
      </c>
      <c r="H172" s="49"/>
      <c r="I172" s="49"/>
      <c r="J172" s="49"/>
      <c r="K172" s="49"/>
      <c r="L172" s="56" t="n">
        <v>50</v>
      </c>
      <c r="M172" s="56" t="n">
        <v>1700</v>
      </c>
      <c r="N172" s="56" t="n">
        <v>2500</v>
      </c>
      <c r="O172" s="56" t="n">
        <v>3300</v>
      </c>
      <c r="P172" s="56" t="n">
        <v>7804.4</v>
      </c>
      <c r="Q172" s="56" t="n">
        <v>16908.3</v>
      </c>
      <c r="R172" s="56" t="n">
        <v>26033.8</v>
      </c>
      <c r="S172" s="56" t="n">
        <v>38832.8</v>
      </c>
      <c r="T172" s="56"/>
      <c r="U172" s="56"/>
      <c r="V172" s="56"/>
      <c r="W172" s="56"/>
      <c r="X172" s="56"/>
      <c r="Y172" s="56"/>
      <c r="Z172" s="56"/>
      <c r="AA172" s="56"/>
      <c r="AB172" s="49" t="n">
        <f aca="false">AF172+AJ172+AN172+AR172</f>
        <v>9198.2</v>
      </c>
      <c r="AC172" s="49" t="n">
        <f aca="false">AG172+AK172+AO172+AS172</f>
        <v>19952.1</v>
      </c>
      <c r="AD172" s="49" t="n">
        <f aca="false">AH172+AL172+AP172+AT172</f>
        <v>29877.6</v>
      </c>
      <c r="AE172" s="49" t="n">
        <f aca="false">AI172+AM172+AQ172+AU172</f>
        <v>43476.6</v>
      </c>
      <c r="AF172" s="56" t="n">
        <v>6495.2</v>
      </c>
      <c r="AG172" s="56" t="n">
        <v>15800.1</v>
      </c>
      <c r="AH172" s="56" t="n">
        <v>25439.6</v>
      </c>
      <c r="AI172" s="56" t="n">
        <v>38778.4</v>
      </c>
      <c r="AJ172" s="56" t="n">
        <v>2653</v>
      </c>
      <c r="AK172" s="56" t="n">
        <v>3804</v>
      </c>
      <c r="AL172" s="56" t="n">
        <v>4090</v>
      </c>
      <c r="AM172" s="56" t="n">
        <v>4350.2</v>
      </c>
      <c r="AN172" s="56"/>
      <c r="AO172" s="56"/>
      <c r="AP172" s="56"/>
      <c r="AQ172" s="56"/>
      <c r="AR172" s="56" t="n">
        <v>50</v>
      </c>
      <c r="AS172" s="56" t="n">
        <v>348</v>
      </c>
      <c r="AT172" s="56" t="n">
        <v>348</v>
      </c>
      <c r="AU172" s="56" t="n">
        <v>348</v>
      </c>
    </row>
    <row r="173" s="50" customFormat="true" ht="25.5" hidden="false" customHeight="true" outlineLevel="0" collapsed="false">
      <c r="A173" s="51" t="n">
        <v>154</v>
      </c>
      <c r="B173" s="54" t="s">
        <v>186</v>
      </c>
      <c r="C173" s="52" t="n">
        <v>10616.4</v>
      </c>
      <c r="D173" s="56" t="n">
        <f aca="false">H173+L173+P173+T173+X173</f>
        <v>3870.3</v>
      </c>
      <c r="E173" s="56" t="n">
        <f aca="false">I173+M173+Q173+U173+Y173</f>
        <v>8385.2</v>
      </c>
      <c r="F173" s="56" t="n">
        <f aca="false">J173+N173+R173+V173+Z173</f>
        <v>12910.6</v>
      </c>
      <c r="G173" s="56" t="n">
        <f aca="false">K173+O173+S173+W173+AA173</f>
        <v>19257.9</v>
      </c>
      <c r="H173" s="49"/>
      <c r="I173" s="49"/>
      <c r="J173" s="49"/>
      <c r="K173" s="49"/>
      <c r="L173" s="49"/>
      <c r="M173" s="49"/>
      <c r="N173" s="49"/>
      <c r="O173" s="49"/>
      <c r="P173" s="49" t="n">
        <v>3870.3</v>
      </c>
      <c r="Q173" s="49" t="n">
        <v>8385.2</v>
      </c>
      <c r="R173" s="49" t="n">
        <v>12910.6</v>
      </c>
      <c r="S173" s="49" t="n">
        <v>19257.9</v>
      </c>
      <c r="T173" s="56"/>
      <c r="U173" s="56"/>
      <c r="V173" s="56"/>
      <c r="W173" s="56"/>
      <c r="X173" s="49"/>
      <c r="Y173" s="49"/>
      <c r="Z173" s="49"/>
      <c r="AA173" s="49"/>
      <c r="AB173" s="49" t="n">
        <f aca="false">AF173+AJ173+AN173+AR173</f>
        <v>3886.7</v>
      </c>
      <c r="AC173" s="56" t="n">
        <f aca="false">AG173+AK173+AO173+AS173</f>
        <v>8661.6</v>
      </c>
      <c r="AD173" s="56" t="n">
        <f aca="false">AH173+AL173+AP173+AT173</f>
        <v>13187</v>
      </c>
      <c r="AE173" s="56" t="n">
        <f aca="false">AI173+AM173+AQ173+AU173</f>
        <v>19534.3</v>
      </c>
      <c r="AF173" s="56" t="n">
        <v>3664.9</v>
      </c>
      <c r="AG173" s="56" t="n">
        <v>7961.3</v>
      </c>
      <c r="AH173" s="56" t="n">
        <v>12275.2</v>
      </c>
      <c r="AI173" s="56" t="n">
        <v>18301.5</v>
      </c>
      <c r="AJ173" s="56" t="n">
        <v>216.4</v>
      </c>
      <c r="AK173" s="56" t="n">
        <v>689.5</v>
      </c>
      <c r="AL173" s="56" t="n">
        <v>895.6</v>
      </c>
      <c r="AM173" s="56" t="n">
        <v>1211.2</v>
      </c>
      <c r="AN173" s="56"/>
      <c r="AO173" s="56"/>
      <c r="AP173" s="56"/>
      <c r="AQ173" s="56"/>
      <c r="AR173" s="56" t="n">
        <v>5.4</v>
      </c>
      <c r="AS173" s="56" t="n">
        <v>10.8</v>
      </c>
      <c r="AT173" s="56" t="n">
        <v>16.2</v>
      </c>
      <c r="AU173" s="56" t="n">
        <v>21.6</v>
      </c>
    </row>
    <row r="174" s="50" customFormat="true" ht="28.5" hidden="false" customHeight="true" outlineLevel="0" collapsed="false">
      <c r="A174" s="51" t="n">
        <v>155</v>
      </c>
      <c r="B174" s="54" t="s">
        <v>187</v>
      </c>
      <c r="C174" s="52" t="n">
        <v>1483.2</v>
      </c>
      <c r="D174" s="56" t="n">
        <f aca="false">H174+L174+P174+T174+X174</f>
        <v>11037.8</v>
      </c>
      <c r="E174" s="56" t="n">
        <f aca="false">I174+M174+Q174+U174+Y174</f>
        <v>24631.2</v>
      </c>
      <c r="F174" s="56" t="n">
        <f aca="false">J174+N174+R174+V174+Z174</f>
        <v>38822.7</v>
      </c>
      <c r="G174" s="56" t="n">
        <f aca="false">K174+O174+S174+W174+AA174</f>
        <v>54373.5</v>
      </c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 t="n">
        <v>10794.2</v>
      </c>
      <c r="U174" s="56" t="n">
        <v>24087.6</v>
      </c>
      <c r="V174" s="56" t="n">
        <v>37965.9</v>
      </c>
      <c r="W174" s="56" t="n">
        <v>53173.5</v>
      </c>
      <c r="X174" s="56" t="n">
        <v>243.6</v>
      </c>
      <c r="Y174" s="56" t="n">
        <v>543.6</v>
      </c>
      <c r="Z174" s="56" t="n">
        <v>856.8</v>
      </c>
      <c r="AA174" s="56" t="n">
        <v>1200</v>
      </c>
      <c r="AB174" s="49" t="n">
        <f aca="false">AF174+AJ174+AN174+AR174</f>
        <v>12521</v>
      </c>
      <c r="AC174" s="56" t="n">
        <f aca="false">AG174+AK174+AO174+AS174</f>
        <v>26114.4</v>
      </c>
      <c r="AD174" s="56" t="n">
        <f aca="false">AH174+AL174+AP174+AT174</f>
        <v>40305.9</v>
      </c>
      <c r="AE174" s="56" t="n">
        <f aca="false">AI174+AM174+AQ174+AU174</f>
        <v>55856.7</v>
      </c>
      <c r="AF174" s="56" t="n">
        <v>9864.3</v>
      </c>
      <c r="AG174" s="56" t="n">
        <v>22006.9</v>
      </c>
      <c r="AH174" s="56" t="n">
        <v>34681.8</v>
      </c>
      <c r="AI174" s="56" t="n">
        <v>48700</v>
      </c>
      <c r="AJ174" s="56" t="n">
        <v>142.8</v>
      </c>
      <c r="AK174" s="56" t="n">
        <v>1493.6</v>
      </c>
      <c r="AL174" s="56" t="n">
        <v>1659</v>
      </c>
      <c r="AM174" s="56" t="n">
        <v>2362.7</v>
      </c>
      <c r="AN174" s="56"/>
      <c r="AO174" s="56"/>
      <c r="AP174" s="56"/>
      <c r="AQ174" s="56"/>
      <c r="AR174" s="56" t="n">
        <v>2513.9</v>
      </c>
      <c r="AS174" s="56" t="n">
        <v>2613.9</v>
      </c>
      <c r="AT174" s="56" t="n">
        <v>3965.1</v>
      </c>
      <c r="AU174" s="56" t="n">
        <v>4794</v>
      </c>
    </row>
    <row r="175" s="50" customFormat="true" ht="19.5" hidden="false" customHeight="true" outlineLevel="0" collapsed="false">
      <c r="A175" s="46" t="n">
        <v>156</v>
      </c>
      <c r="B175" s="58" t="s">
        <v>188</v>
      </c>
      <c r="C175" s="53" t="n">
        <v>4.7</v>
      </c>
      <c r="D175" s="56" t="n">
        <f aca="false">H175+L175+P175+T175+X175</f>
        <v>6804.8</v>
      </c>
      <c r="E175" s="56" t="n">
        <f aca="false">I175+M175+Q175+U175+Y175</f>
        <v>15142</v>
      </c>
      <c r="F175" s="56" t="n">
        <f aca="false">J175+N175+R175+V175+Z175</f>
        <v>23554.3</v>
      </c>
      <c r="G175" s="49" t="n">
        <f aca="false">K175+O175+S175+W175+AA175</f>
        <v>33949</v>
      </c>
      <c r="H175" s="56" t="n">
        <v>6654.8</v>
      </c>
      <c r="I175" s="56" t="n">
        <v>14992</v>
      </c>
      <c r="J175" s="56" t="n">
        <v>23329.3</v>
      </c>
      <c r="K175" s="56" t="n">
        <v>33349</v>
      </c>
      <c r="L175" s="56" t="n">
        <v>75</v>
      </c>
      <c r="M175" s="56" t="n">
        <v>150</v>
      </c>
      <c r="N175" s="56" t="n">
        <v>0</v>
      </c>
      <c r="O175" s="56" t="n">
        <v>300</v>
      </c>
      <c r="P175" s="56"/>
      <c r="Q175" s="56"/>
      <c r="R175" s="56"/>
      <c r="S175" s="56"/>
      <c r="T175" s="56"/>
      <c r="U175" s="56"/>
      <c r="V175" s="56"/>
      <c r="W175" s="56"/>
      <c r="X175" s="56" t="n">
        <v>75</v>
      </c>
      <c r="Y175" s="56" t="n">
        <v>0</v>
      </c>
      <c r="Z175" s="56" t="n">
        <v>225</v>
      </c>
      <c r="AA175" s="56" t="n">
        <v>300</v>
      </c>
      <c r="AB175" s="49" t="n">
        <f aca="false">AF175+AJ175+AN175+AR175</f>
        <v>6734.5</v>
      </c>
      <c r="AC175" s="56" t="n">
        <f aca="false">AG175+AK175+AO175+AS175</f>
        <v>15146.7</v>
      </c>
      <c r="AD175" s="49" t="n">
        <f aca="false">AH175+AL175+AP175+AT175</f>
        <v>23559</v>
      </c>
      <c r="AE175" s="49" t="n">
        <f aca="false">AI175+AM175+AQ175+AU175</f>
        <v>33653.9</v>
      </c>
      <c r="AF175" s="56" t="n">
        <v>5585</v>
      </c>
      <c r="AG175" s="56" t="n">
        <v>12882.4</v>
      </c>
      <c r="AH175" s="56" t="n">
        <v>19344.1</v>
      </c>
      <c r="AI175" s="56" t="n">
        <v>26274.4</v>
      </c>
      <c r="AJ175" s="56" t="n">
        <v>1124.5</v>
      </c>
      <c r="AK175" s="56" t="n">
        <v>2231.3</v>
      </c>
      <c r="AL175" s="56" t="n">
        <v>4181.9</v>
      </c>
      <c r="AM175" s="56" t="n">
        <v>7288.5</v>
      </c>
      <c r="AN175" s="56"/>
      <c r="AO175" s="56"/>
      <c r="AP175" s="56"/>
      <c r="AQ175" s="56"/>
      <c r="AR175" s="56" t="n">
        <v>25</v>
      </c>
      <c r="AS175" s="56" t="n">
        <v>33</v>
      </c>
      <c r="AT175" s="56" t="n">
        <v>33</v>
      </c>
      <c r="AU175" s="56" t="n">
        <v>91</v>
      </c>
    </row>
    <row r="176" s="50" customFormat="true" ht="19.5" hidden="false" customHeight="true" outlineLevel="0" collapsed="false">
      <c r="A176" s="46" t="n">
        <v>157</v>
      </c>
      <c r="B176" s="58" t="s">
        <v>189</v>
      </c>
      <c r="C176" s="53" t="n">
        <v>2.7</v>
      </c>
      <c r="D176" s="56" t="n">
        <f aca="false">H176+L176+P176+T176+X176</f>
        <v>5957</v>
      </c>
      <c r="E176" s="56" t="n">
        <f aca="false">I176+M176+Q176+U176+Y176</f>
        <v>13403.3</v>
      </c>
      <c r="F176" s="56" t="n">
        <f aca="false">J176+N176+R176+V176+Z176</f>
        <v>20849.6</v>
      </c>
      <c r="G176" s="49" t="n">
        <f aca="false">K176+O176+S176+W176+AA176</f>
        <v>29785.1</v>
      </c>
      <c r="H176" s="56" t="n">
        <v>5873</v>
      </c>
      <c r="I176" s="56" t="n">
        <v>13214.3</v>
      </c>
      <c r="J176" s="56" t="n">
        <v>20555.6</v>
      </c>
      <c r="K176" s="56" t="n">
        <v>29365.1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 t="n">
        <v>84</v>
      </c>
      <c r="Y176" s="56" t="n">
        <v>189</v>
      </c>
      <c r="Z176" s="56" t="n">
        <v>294</v>
      </c>
      <c r="AA176" s="56" t="n">
        <v>420</v>
      </c>
      <c r="AB176" s="49" t="n">
        <f aca="false">AF176+AJ176+AN176+AR176</f>
        <v>5958.7</v>
      </c>
      <c r="AC176" s="56" t="n">
        <f aca="false">AG176+AK176+AO176+AS176</f>
        <v>13405</v>
      </c>
      <c r="AD176" s="49" t="n">
        <f aca="false">AH176+AL176+AP176+AT176</f>
        <v>20851.3</v>
      </c>
      <c r="AE176" s="49" t="n">
        <f aca="false">AI176+AM176+AQ176+AU176</f>
        <v>29786.8</v>
      </c>
      <c r="AF176" s="56" t="n">
        <v>4602.8</v>
      </c>
      <c r="AG176" s="56" t="n">
        <v>10356.2</v>
      </c>
      <c r="AH176" s="56" t="n">
        <v>16109.7</v>
      </c>
      <c r="AI176" s="56" t="n">
        <v>23013.8</v>
      </c>
      <c r="AJ176" s="56" t="n">
        <v>1335.9</v>
      </c>
      <c r="AK176" s="56" t="n">
        <v>2953.8</v>
      </c>
      <c r="AL176" s="56" t="n">
        <v>4621.6</v>
      </c>
      <c r="AM176" s="56" t="n">
        <v>6623</v>
      </c>
      <c r="AN176" s="56"/>
      <c r="AO176" s="56"/>
      <c r="AP176" s="56"/>
      <c r="AQ176" s="56"/>
      <c r="AR176" s="56" t="n">
        <v>20</v>
      </c>
      <c r="AS176" s="56" t="n">
        <v>95</v>
      </c>
      <c r="AT176" s="56" t="n">
        <v>120</v>
      </c>
      <c r="AU176" s="56" t="n">
        <v>150</v>
      </c>
    </row>
    <row r="177" s="50" customFormat="true" ht="19.5" hidden="false" customHeight="true" outlineLevel="0" collapsed="false">
      <c r="A177" s="51" t="n">
        <v>158</v>
      </c>
      <c r="B177" s="58" t="s">
        <v>190</v>
      </c>
      <c r="C177" s="52" t="n">
        <v>24.4</v>
      </c>
      <c r="D177" s="56" t="n">
        <f aca="false">H177+L177+P177+T177+X177</f>
        <v>6933.9</v>
      </c>
      <c r="E177" s="56" t="n">
        <f aca="false">I177+M177+Q177+U177+Y177</f>
        <v>15601.2</v>
      </c>
      <c r="F177" s="56" t="n">
        <f aca="false">J177+N177+R177+V177+Z177</f>
        <v>24394.6</v>
      </c>
      <c r="G177" s="49" t="n">
        <f aca="false">K177+O177+S177+W177+AA177</f>
        <v>34795.6</v>
      </c>
      <c r="H177" s="56" t="n">
        <v>6933.9</v>
      </c>
      <c r="I177" s="56" t="n">
        <v>15601.2</v>
      </c>
      <c r="J177" s="56" t="n">
        <v>24268.6</v>
      </c>
      <c r="K177" s="56" t="n">
        <v>34669.6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 t="n">
        <v>126</v>
      </c>
      <c r="W177" s="56" t="n">
        <v>126</v>
      </c>
      <c r="X177" s="56"/>
      <c r="Y177" s="56"/>
      <c r="Z177" s="56"/>
      <c r="AA177" s="56"/>
      <c r="AB177" s="49" t="n">
        <f aca="false">AF177+AJ177+AN177+AR177</f>
        <v>6994.3</v>
      </c>
      <c r="AC177" s="56" t="n">
        <f aca="false">AG177+AK177+AO177+AS177</f>
        <v>15706.6</v>
      </c>
      <c r="AD177" s="49" t="n">
        <f aca="false">AH177+AL177+AP177+AT177</f>
        <v>24419</v>
      </c>
      <c r="AE177" s="49" t="n">
        <f aca="false">AI177+AM177+AQ177+AU177</f>
        <v>35013.9</v>
      </c>
      <c r="AF177" s="56" t="n">
        <v>5772</v>
      </c>
      <c r="AG177" s="56" t="n">
        <v>12987</v>
      </c>
      <c r="AH177" s="56" t="n">
        <v>20202.1</v>
      </c>
      <c r="AI177" s="56" t="n">
        <v>28860.2</v>
      </c>
      <c r="AJ177" s="56" t="n">
        <v>1222.3</v>
      </c>
      <c r="AK177" s="56" t="n">
        <v>2719.6</v>
      </c>
      <c r="AL177" s="56" t="n">
        <v>4076.9</v>
      </c>
      <c r="AM177" s="56" t="n">
        <v>6013.7</v>
      </c>
      <c r="AN177" s="56"/>
      <c r="AO177" s="56"/>
      <c r="AP177" s="56"/>
      <c r="AQ177" s="56"/>
      <c r="AR177" s="56" t="n">
        <v>0</v>
      </c>
      <c r="AS177" s="56" t="n">
        <v>0</v>
      </c>
      <c r="AT177" s="56" t="n">
        <v>140</v>
      </c>
      <c r="AU177" s="56" t="n">
        <v>140</v>
      </c>
    </row>
    <row r="178" customFormat="false" ht="14.25" hidden="false" customHeight="false" outlineLevel="0" collapsed="false">
      <c r="A178" s="51" t="n">
        <v>159</v>
      </c>
      <c r="B178" s="58" t="s">
        <v>191</v>
      </c>
      <c r="C178" s="53" t="n">
        <v>2219.8</v>
      </c>
      <c r="D178" s="56" t="n">
        <f aca="false">H178+L178+P178+T178+X178</f>
        <v>13112.5</v>
      </c>
      <c r="E178" s="56" t="n">
        <f aca="false">I178+M178+Q178+U178+Y178</f>
        <v>29503</v>
      </c>
      <c r="F178" s="56" t="n">
        <f aca="false">J178+N178+R178+V178+Z178</f>
        <v>45893.6</v>
      </c>
      <c r="G178" s="49" t="n">
        <f aca="false">K178+O178+S178+W178+AA178</f>
        <v>65562.3</v>
      </c>
      <c r="H178" s="56" t="n">
        <v>13112.5</v>
      </c>
      <c r="I178" s="56" t="n">
        <v>29503</v>
      </c>
      <c r="J178" s="56" t="n">
        <v>45893.6</v>
      </c>
      <c r="K178" s="56" t="n">
        <v>65562.3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49" t="n">
        <f aca="false">AF178+AJ178+AN178+AR178</f>
        <v>15332.3</v>
      </c>
      <c r="AC178" s="56" t="n">
        <f aca="false">AG178+AK178+AO178+AS178</f>
        <v>31722.8</v>
      </c>
      <c r="AD178" s="49" t="n">
        <f aca="false">AH178+AL178+AP178+AT178</f>
        <v>48113.4</v>
      </c>
      <c r="AE178" s="49" t="n">
        <f aca="false">AI178+AM178+AQ178+AU178</f>
        <v>67782.1</v>
      </c>
      <c r="AF178" s="56" t="n">
        <v>12396.8</v>
      </c>
      <c r="AG178" s="56" t="n">
        <v>24793.6</v>
      </c>
      <c r="AH178" s="56" t="n">
        <v>37190.4</v>
      </c>
      <c r="AI178" s="56" t="n">
        <v>49587.2</v>
      </c>
      <c r="AJ178" s="56" t="n">
        <v>2925.5</v>
      </c>
      <c r="AK178" s="56" t="n">
        <v>6904.2</v>
      </c>
      <c r="AL178" s="56" t="n">
        <v>10878</v>
      </c>
      <c r="AM178" s="56" t="n">
        <v>18134.9</v>
      </c>
      <c r="AN178" s="56"/>
      <c r="AO178" s="56"/>
      <c r="AP178" s="56"/>
      <c r="AQ178" s="56"/>
      <c r="AR178" s="56" t="n">
        <v>10</v>
      </c>
      <c r="AS178" s="56" t="n">
        <v>25</v>
      </c>
      <c r="AT178" s="56" t="n">
        <v>45</v>
      </c>
      <c r="AU178" s="56" t="n">
        <v>60</v>
      </c>
    </row>
    <row r="179" customFormat="false" ht="14.25" hidden="false" customHeight="false" outlineLevel="0" collapsed="false">
      <c r="A179" s="46" t="n">
        <v>160</v>
      </c>
      <c r="B179" s="58" t="s">
        <v>192</v>
      </c>
      <c r="C179" s="53" t="n">
        <v>206.5</v>
      </c>
      <c r="D179" s="56" t="n">
        <f aca="false">H179+L179+P179+T179+X179</f>
        <v>4959.7</v>
      </c>
      <c r="E179" s="56" t="n">
        <f aca="false">I179+M179+Q179+U179+Y179</f>
        <v>11159.4</v>
      </c>
      <c r="F179" s="56" t="n">
        <f aca="false">J179+N179+R179+V179+Z179</f>
        <v>17359</v>
      </c>
      <c r="G179" s="49" t="n">
        <f aca="false">K179+O179+S179+W179+AA179</f>
        <v>24798.6</v>
      </c>
      <c r="H179" s="56" t="n">
        <v>4959.7</v>
      </c>
      <c r="I179" s="56" t="n">
        <v>11159.4</v>
      </c>
      <c r="J179" s="56" t="n">
        <v>17359</v>
      </c>
      <c r="K179" s="56" t="n">
        <v>24798.6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49" t="n">
        <f aca="false">AF179+AJ179+AN179+AR179</f>
        <v>4959.7</v>
      </c>
      <c r="AC179" s="56" t="n">
        <f aca="false">AG179+AK179+AO179+AS179</f>
        <v>11159.4</v>
      </c>
      <c r="AD179" s="49" t="n">
        <f aca="false">AH179+AL179+AP179+AT179</f>
        <v>17359</v>
      </c>
      <c r="AE179" s="49" t="n">
        <f aca="false">AI179+AM179+AQ179+AU179</f>
        <v>24798.6</v>
      </c>
      <c r="AF179" s="56" t="n">
        <v>4107.8</v>
      </c>
      <c r="AG179" s="56" t="n">
        <v>9242.7</v>
      </c>
      <c r="AH179" s="56" t="n">
        <v>14377.4</v>
      </c>
      <c r="AI179" s="56" t="n">
        <v>20539.2</v>
      </c>
      <c r="AJ179" s="56" t="n">
        <v>811.9</v>
      </c>
      <c r="AK179" s="56" t="n">
        <v>1826.7</v>
      </c>
      <c r="AL179" s="56" t="n">
        <v>2841.6</v>
      </c>
      <c r="AM179" s="56" t="n">
        <v>4059.4</v>
      </c>
      <c r="AN179" s="56"/>
      <c r="AO179" s="56"/>
      <c r="AP179" s="56"/>
      <c r="AQ179" s="56"/>
      <c r="AR179" s="56" t="n">
        <v>40</v>
      </c>
      <c r="AS179" s="56" t="n">
        <v>90</v>
      </c>
      <c r="AT179" s="56" t="n">
        <v>140</v>
      </c>
      <c r="AU179" s="56" t="n">
        <v>200</v>
      </c>
    </row>
    <row r="180" customFormat="false" ht="14.25" hidden="false" customHeight="false" outlineLevel="0" collapsed="false">
      <c r="A180" s="46" t="n">
        <v>161</v>
      </c>
      <c r="B180" s="58" t="s">
        <v>193</v>
      </c>
      <c r="C180" s="52" t="n">
        <v>711.1</v>
      </c>
      <c r="D180" s="49" t="n">
        <f aca="false">H180+L180+P180+T180+X180</f>
        <v>4847</v>
      </c>
      <c r="E180" s="49" t="n">
        <f aca="false">I180+M180+Q180+U180+Y180</f>
        <v>10905.8</v>
      </c>
      <c r="F180" s="49" t="n">
        <f aca="false">J180+N180+R180+V180+Z180</f>
        <v>16964.6</v>
      </c>
      <c r="G180" s="49" t="n">
        <f aca="false">K180+O180+S180+W180+AA180</f>
        <v>24235.1</v>
      </c>
      <c r="H180" s="49" t="n">
        <v>4847</v>
      </c>
      <c r="I180" s="49" t="n">
        <v>10905.8</v>
      </c>
      <c r="J180" s="49" t="n">
        <v>16964.6</v>
      </c>
      <c r="K180" s="49" t="n">
        <v>24235.1</v>
      </c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 t="n">
        <f aca="false">AF180+AJ180+AN180+AR180</f>
        <v>5558.1</v>
      </c>
      <c r="AC180" s="49" t="n">
        <f aca="false">AG180+AK180+AO180+AS180</f>
        <v>11616.9</v>
      </c>
      <c r="AD180" s="49" t="n">
        <f aca="false">AH180+AL180+AP180+AT180</f>
        <v>17675.7</v>
      </c>
      <c r="AE180" s="49" t="n">
        <f aca="false">AI180+AM180+AQ180+AU180</f>
        <v>24946.2</v>
      </c>
      <c r="AF180" s="49" t="n">
        <v>4363.1</v>
      </c>
      <c r="AG180" s="49" t="n">
        <v>8928.1</v>
      </c>
      <c r="AH180" s="49" t="n">
        <v>13493.1</v>
      </c>
      <c r="AI180" s="49" t="n">
        <v>18971</v>
      </c>
      <c r="AJ180" s="49" t="n">
        <v>1036.6</v>
      </c>
      <c r="AK180" s="49" t="n">
        <v>2332.4</v>
      </c>
      <c r="AL180" s="49" t="n">
        <v>3418.8</v>
      </c>
      <c r="AM180" s="49" t="n">
        <v>5183.2</v>
      </c>
      <c r="AN180" s="49"/>
      <c r="AO180" s="49"/>
      <c r="AP180" s="49"/>
      <c r="AQ180" s="49"/>
      <c r="AR180" s="49" t="n">
        <v>158.4</v>
      </c>
      <c r="AS180" s="49" t="n">
        <v>356.4</v>
      </c>
      <c r="AT180" s="49" t="n">
        <v>763.8</v>
      </c>
      <c r="AU180" s="49" t="n">
        <v>792</v>
      </c>
    </row>
    <row r="181" customFormat="false" ht="14.25" hidden="false" customHeight="false" outlineLevel="0" collapsed="false">
      <c r="A181" s="51" t="n">
        <v>162</v>
      </c>
      <c r="B181" s="58" t="s">
        <v>194</v>
      </c>
      <c r="C181" s="53" t="n">
        <v>33.1</v>
      </c>
      <c r="D181" s="49" t="n">
        <f aca="false">H181+L181+P181+T181+X181</f>
        <v>6282.9</v>
      </c>
      <c r="E181" s="49" t="n">
        <f aca="false">I181+M181+Q181+U181+Y181</f>
        <v>14136.4</v>
      </c>
      <c r="F181" s="49" t="n">
        <f aca="false">J181+N181+R181+V181+Z181</f>
        <v>21990</v>
      </c>
      <c r="G181" s="49" t="n">
        <f aca="false">K181+O181+S181+W181+AA181</f>
        <v>31414.3</v>
      </c>
      <c r="H181" s="49" t="n">
        <v>6282.9</v>
      </c>
      <c r="I181" s="49" t="n">
        <v>14136.4</v>
      </c>
      <c r="J181" s="49" t="n">
        <v>21990</v>
      </c>
      <c r="K181" s="49" t="n">
        <v>31414.3</v>
      </c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 t="n">
        <f aca="false">AF181+AJ181+AN181+AR181</f>
        <v>6316</v>
      </c>
      <c r="AC181" s="49" t="n">
        <f aca="false">AG181+AK181+AO181+AS181</f>
        <v>14169.5</v>
      </c>
      <c r="AD181" s="49" t="n">
        <f aca="false">AH181+AL181+AP181+AT181</f>
        <v>22023.1</v>
      </c>
      <c r="AE181" s="49" t="n">
        <f aca="false">AI181+AM181+AQ181+AU181</f>
        <v>31447.4</v>
      </c>
      <c r="AF181" s="49" t="n">
        <v>5056.5</v>
      </c>
      <c r="AG181" s="49" t="n">
        <v>11378</v>
      </c>
      <c r="AH181" s="49" t="n">
        <v>17699</v>
      </c>
      <c r="AI181" s="49" t="n">
        <v>25284.3</v>
      </c>
      <c r="AJ181" s="49" t="n">
        <v>1241.5</v>
      </c>
      <c r="AK181" s="49" t="n">
        <v>2646.5</v>
      </c>
      <c r="AL181" s="49" t="n">
        <v>4111.1</v>
      </c>
      <c r="AM181" s="49" t="n">
        <v>5923.1</v>
      </c>
      <c r="AN181" s="49"/>
      <c r="AO181" s="49"/>
      <c r="AP181" s="49"/>
      <c r="AQ181" s="49"/>
      <c r="AR181" s="49" t="n">
        <v>18</v>
      </c>
      <c r="AS181" s="49" t="n">
        <v>145</v>
      </c>
      <c r="AT181" s="49" t="n">
        <v>213</v>
      </c>
      <c r="AU181" s="49" t="n">
        <v>240</v>
      </c>
    </row>
    <row r="182" customFormat="false" ht="14.25" hidden="false" customHeight="false" outlineLevel="0" collapsed="false">
      <c r="A182" s="51" t="n">
        <v>163</v>
      </c>
      <c r="B182" s="58" t="s">
        <v>195</v>
      </c>
      <c r="C182" s="52" t="n">
        <v>0</v>
      </c>
      <c r="D182" s="49" t="n">
        <f aca="false">H182+L182+P182+T182+X182</f>
        <v>1869.5</v>
      </c>
      <c r="E182" s="49" t="n">
        <f aca="false">I182+M182+Q182+U182+Y182</f>
        <v>4206.5</v>
      </c>
      <c r="F182" s="49" t="n">
        <f aca="false">J182+N182+R182+V182+Z182</f>
        <v>6543.4</v>
      </c>
      <c r="G182" s="49" t="n">
        <f aca="false">K182+O182+S182+W182+AA182</f>
        <v>9347.7</v>
      </c>
      <c r="H182" s="49" t="n">
        <v>1869.5</v>
      </c>
      <c r="I182" s="49" t="n">
        <v>4206.5</v>
      </c>
      <c r="J182" s="49" t="n">
        <v>6543.4</v>
      </c>
      <c r="K182" s="49" t="n">
        <v>9347.7</v>
      </c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 t="n">
        <f aca="false">AF182+AJ182+AN182+AR182</f>
        <v>1869.5</v>
      </c>
      <c r="AC182" s="49" t="n">
        <f aca="false">AG182+AK182+AO182+AS182</f>
        <v>4206.5</v>
      </c>
      <c r="AD182" s="49" t="n">
        <f aca="false">AH182+AL182+AP182+AT182</f>
        <v>6543.4</v>
      </c>
      <c r="AE182" s="49" t="n">
        <f aca="false">AI182+AM182+AQ182+AU182</f>
        <v>9347.7</v>
      </c>
      <c r="AF182" s="49" t="n">
        <v>1652.2</v>
      </c>
      <c r="AG182" s="49" t="n">
        <v>3717.3</v>
      </c>
      <c r="AH182" s="49" t="n">
        <v>5782.6</v>
      </c>
      <c r="AI182" s="49" t="n">
        <v>8260.8</v>
      </c>
      <c r="AJ182" s="49" t="n">
        <v>204.9</v>
      </c>
      <c r="AK182" s="49" t="n">
        <v>452.3</v>
      </c>
      <c r="AL182" s="49" t="n">
        <v>703.4</v>
      </c>
      <c r="AM182" s="49" t="n">
        <v>1024.9</v>
      </c>
      <c r="AN182" s="49"/>
      <c r="AO182" s="49"/>
      <c r="AP182" s="49"/>
      <c r="AQ182" s="49"/>
      <c r="AR182" s="49" t="n">
        <v>12.4</v>
      </c>
      <c r="AS182" s="49" t="n">
        <v>36.9</v>
      </c>
      <c r="AT182" s="49" t="n">
        <v>57.4</v>
      </c>
      <c r="AU182" s="49" t="n">
        <v>62</v>
      </c>
    </row>
    <row r="183" customFormat="false" ht="14.25" hidden="false" customHeight="false" outlineLevel="0" collapsed="false">
      <c r="A183" s="46" t="n">
        <v>164</v>
      </c>
      <c r="B183" s="58" t="s">
        <v>196</v>
      </c>
      <c r="C183" s="52" t="n">
        <v>0.8</v>
      </c>
      <c r="D183" s="49" t="n">
        <f aca="false">H183+L183+P183+T183+X183</f>
        <v>11160.8</v>
      </c>
      <c r="E183" s="49" t="n">
        <f aca="false">I183+M183+Q183+U183+Y183</f>
        <v>25111.8</v>
      </c>
      <c r="F183" s="49" t="n">
        <f aca="false">J183+N183+R183+V183+Z183</f>
        <v>39062.8</v>
      </c>
      <c r="G183" s="49" t="n">
        <f aca="false">K183+O183+S183+W183+AA183</f>
        <v>55804</v>
      </c>
      <c r="H183" s="49" t="n">
        <v>11060</v>
      </c>
      <c r="I183" s="49" t="n">
        <v>24885</v>
      </c>
      <c r="J183" s="49" t="n">
        <v>38710</v>
      </c>
      <c r="K183" s="49" t="n">
        <v>55300</v>
      </c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 t="n">
        <v>100.8</v>
      </c>
      <c r="Y183" s="49" t="n">
        <v>226.8</v>
      </c>
      <c r="Z183" s="49" t="n">
        <v>352.8</v>
      </c>
      <c r="AA183" s="49" t="n">
        <v>504</v>
      </c>
      <c r="AB183" s="49" t="n">
        <f aca="false">AF183+AJ183+AN183+AR183</f>
        <v>11160.4</v>
      </c>
      <c r="AC183" s="49" t="n">
        <f aca="false">AG183+AK183+AO183+AS183</f>
        <v>25112.2</v>
      </c>
      <c r="AD183" s="49" t="n">
        <f aca="false">AH183+AL183+AP183+AT183</f>
        <v>39063.2</v>
      </c>
      <c r="AE183" s="49" t="n">
        <f aca="false">AI183+AM183+AQ183+AU183</f>
        <v>55804.4</v>
      </c>
      <c r="AF183" s="49" t="n">
        <v>8421.8</v>
      </c>
      <c r="AG183" s="49" t="n">
        <v>18949</v>
      </c>
      <c r="AH183" s="49" t="n">
        <v>29476.3</v>
      </c>
      <c r="AI183" s="49" t="n">
        <v>42109.4</v>
      </c>
      <c r="AJ183" s="49" t="n">
        <v>2675.6</v>
      </c>
      <c r="AK183" s="49" t="n">
        <v>6068.7</v>
      </c>
      <c r="AL183" s="49" t="n">
        <v>9439.9</v>
      </c>
      <c r="AM183" s="49" t="n">
        <v>13380</v>
      </c>
      <c r="AN183" s="49"/>
      <c r="AO183" s="49"/>
      <c r="AP183" s="49"/>
      <c r="AQ183" s="49"/>
      <c r="AR183" s="49" t="n">
        <v>63</v>
      </c>
      <c r="AS183" s="49" t="n">
        <v>94.5</v>
      </c>
      <c r="AT183" s="49" t="n">
        <v>147</v>
      </c>
      <c r="AU183" s="49" t="n">
        <v>315</v>
      </c>
    </row>
    <row r="184" customFormat="false" ht="14.25" hidden="false" customHeight="false" outlineLevel="0" collapsed="false">
      <c r="A184" s="46" t="n">
        <v>165</v>
      </c>
      <c r="B184" s="58" t="s">
        <v>197</v>
      </c>
      <c r="C184" s="52" t="n">
        <v>15.5</v>
      </c>
      <c r="D184" s="49" t="n">
        <f aca="false">H184+L184+P184+T184+X184</f>
        <v>6138.8</v>
      </c>
      <c r="E184" s="49" t="n">
        <f aca="false">I184+M184+Q184+U184+Y184</f>
        <v>13812.3</v>
      </c>
      <c r="F184" s="49" t="n">
        <f aca="false">J184+N184+R184+V184+Z184</f>
        <v>21485.8</v>
      </c>
      <c r="G184" s="49" t="n">
        <f aca="false">K184+O184+S184+W184+AA184</f>
        <v>30694.1</v>
      </c>
      <c r="H184" s="49" t="n">
        <v>6138.8</v>
      </c>
      <c r="I184" s="49" t="n">
        <v>13812.3</v>
      </c>
      <c r="J184" s="49" t="n">
        <v>21485.8</v>
      </c>
      <c r="K184" s="49" t="n">
        <v>30694.1</v>
      </c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 t="n">
        <f aca="false">AF184+AJ184+AN184+AR184</f>
        <v>6154.3</v>
      </c>
      <c r="AC184" s="49" t="n">
        <f aca="false">AG184+AK184+AO184+AS184</f>
        <v>13827.8</v>
      </c>
      <c r="AD184" s="49" t="n">
        <f aca="false">AH184+AL184+AP184+AT184</f>
        <v>21501.3</v>
      </c>
      <c r="AE184" s="49" t="n">
        <f aca="false">AI184+AM184+AQ184+AU184</f>
        <v>30709.6</v>
      </c>
      <c r="AF184" s="49" t="n">
        <v>4806.5</v>
      </c>
      <c r="AG184" s="49" t="n">
        <v>10774.1</v>
      </c>
      <c r="AH184" s="49" t="n">
        <v>16759.7</v>
      </c>
      <c r="AI184" s="49" t="n">
        <v>23942.5</v>
      </c>
      <c r="AJ184" s="49" t="n">
        <v>1329.8</v>
      </c>
      <c r="AK184" s="49" t="n">
        <v>2891.3</v>
      </c>
      <c r="AL184" s="49" t="n">
        <v>4488.9</v>
      </c>
      <c r="AM184" s="49" t="n">
        <v>6677.1</v>
      </c>
      <c r="AN184" s="49"/>
      <c r="AO184" s="49"/>
      <c r="AP184" s="49"/>
      <c r="AQ184" s="49"/>
      <c r="AR184" s="49" t="n">
        <v>18</v>
      </c>
      <c r="AS184" s="49" t="n">
        <v>162.4</v>
      </c>
      <c r="AT184" s="49" t="n">
        <v>252.7</v>
      </c>
      <c r="AU184" s="49" t="n">
        <v>90</v>
      </c>
    </row>
    <row r="185" customFormat="false" ht="14.25" hidden="false" customHeight="false" outlineLevel="0" collapsed="false">
      <c r="A185" s="51" t="n">
        <v>166</v>
      </c>
      <c r="B185" s="58" t="s">
        <v>198</v>
      </c>
      <c r="C185" s="52" t="n">
        <v>4105.3</v>
      </c>
      <c r="D185" s="49" t="n">
        <f aca="false">H185+L185+P185+T185+X185</f>
        <v>15930.6</v>
      </c>
      <c r="E185" s="49" t="n">
        <f aca="false">I185+M185+Q185+U185+Y185</f>
        <v>35828.9</v>
      </c>
      <c r="F185" s="49" t="n">
        <f aca="false">J185+N185+R185+V185+Z185</f>
        <v>55727.1</v>
      </c>
      <c r="G185" s="49" t="n">
        <f aca="false">K185+O185+S185+W185+AA185</f>
        <v>79593</v>
      </c>
      <c r="H185" s="49" t="n">
        <v>15720.6</v>
      </c>
      <c r="I185" s="49" t="n">
        <v>35371.4</v>
      </c>
      <c r="J185" s="49" t="n">
        <v>55022.1</v>
      </c>
      <c r="K185" s="49" t="n">
        <v>78603</v>
      </c>
      <c r="L185" s="49" t="n">
        <v>60</v>
      </c>
      <c r="M185" s="49" t="n">
        <v>120</v>
      </c>
      <c r="N185" s="49" t="n">
        <v>180</v>
      </c>
      <c r="O185" s="49" t="n">
        <v>240</v>
      </c>
      <c r="P185" s="49"/>
      <c r="Q185" s="49"/>
      <c r="R185" s="49"/>
      <c r="S185" s="49"/>
      <c r="T185" s="49"/>
      <c r="U185" s="49"/>
      <c r="V185" s="49"/>
      <c r="W185" s="49"/>
      <c r="X185" s="49" t="n">
        <v>150</v>
      </c>
      <c r="Y185" s="49" t="n">
        <v>337.5</v>
      </c>
      <c r="Z185" s="49" t="n">
        <v>525</v>
      </c>
      <c r="AA185" s="49" t="n">
        <v>750</v>
      </c>
      <c r="AB185" s="49" t="n">
        <f aca="false">AF185+AJ185+AN185+AR185</f>
        <v>19825.8</v>
      </c>
      <c r="AC185" s="49" t="n">
        <f aca="false">AG185+AK185+AO185+AS185</f>
        <v>39724.1</v>
      </c>
      <c r="AD185" s="49" t="n">
        <f aca="false">AH185+AL185+AP185+AT185</f>
        <v>59622.3</v>
      </c>
      <c r="AE185" s="49" t="n">
        <f aca="false">AI185+AM185+AQ185+AU185</f>
        <v>83488.2</v>
      </c>
      <c r="AF185" s="49" t="n">
        <v>11637.5</v>
      </c>
      <c r="AG185" s="49" t="n">
        <v>27063.4</v>
      </c>
      <c r="AH185" s="49" t="n">
        <v>42489.4</v>
      </c>
      <c r="AI185" s="49" t="n">
        <v>60694</v>
      </c>
      <c r="AJ185" s="49" t="n">
        <v>4988.3</v>
      </c>
      <c r="AK185" s="49" t="n">
        <v>9410.7</v>
      </c>
      <c r="AL185" s="49" t="n">
        <v>13832.9</v>
      </c>
      <c r="AM185" s="49" t="n">
        <v>19444.2</v>
      </c>
      <c r="AN185" s="49"/>
      <c r="AO185" s="49"/>
      <c r="AP185" s="49"/>
      <c r="AQ185" s="49"/>
      <c r="AR185" s="49" t="n">
        <v>3200</v>
      </c>
      <c r="AS185" s="49" t="n">
        <v>3250</v>
      </c>
      <c r="AT185" s="49" t="n">
        <v>3300</v>
      </c>
      <c r="AU185" s="49" t="n">
        <v>3350</v>
      </c>
    </row>
    <row r="186" customFormat="false" ht="15" hidden="false" customHeight="false" outlineLevel="0" collapsed="false">
      <c r="A186" s="59" t="n">
        <v>167</v>
      </c>
      <c r="B186" s="58" t="s">
        <v>199</v>
      </c>
      <c r="C186" s="60" t="n">
        <v>1420.9</v>
      </c>
      <c r="D186" s="61" t="n">
        <f aca="false">H186+L186+P186+T186+X186</f>
        <v>6965.2</v>
      </c>
      <c r="E186" s="49" t="n">
        <f aca="false">I186+M186+Q186+U186+Y186</f>
        <v>15536</v>
      </c>
      <c r="F186" s="49" t="n">
        <f aca="false">J186+N186+R186+V186+Z186</f>
        <v>24143</v>
      </c>
      <c r="G186" s="49" t="n">
        <f aca="false">K186+O186+S186+W186+AA186</f>
        <v>34650</v>
      </c>
      <c r="H186" s="62" t="n">
        <v>6793.2</v>
      </c>
      <c r="I186" s="62" t="n">
        <v>15284</v>
      </c>
      <c r="J186" s="62" t="n">
        <v>23766</v>
      </c>
      <c r="K186" s="62" t="n">
        <v>33966</v>
      </c>
      <c r="L186" s="62"/>
      <c r="M186" s="62"/>
      <c r="N186" s="62"/>
      <c r="O186" s="62"/>
      <c r="P186" s="62"/>
      <c r="Q186" s="62"/>
      <c r="R186" s="62"/>
      <c r="S186" s="62"/>
      <c r="T186" s="62" t="n">
        <v>46</v>
      </c>
      <c r="U186" s="62" t="n">
        <v>90</v>
      </c>
      <c r="V186" s="62" t="n">
        <v>135</v>
      </c>
      <c r="W186" s="62" t="n">
        <v>180</v>
      </c>
      <c r="X186" s="62" t="n">
        <v>126</v>
      </c>
      <c r="Y186" s="62" t="n">
        <v>162</v>
      </c>
      <c r="Z186" s="62" t="n">
        <v>242</v>
      </c>
      <c r="AA186" s="62" t="n">
        <v>504</v>
      </c>
      <c r="AB186" s="49" t="n">
        <f aca="false">AF186+AJ186+AN186+AR186</f>
        <v>8327.9</v>
      </c>
      <c r="AC186" s="49" t="n">
        <f aca="false">AG186+AK186+AO186+AS186</f>
        <v>16944.7</v>
      </c>
      <c r="AD186" s="49" t="n">
        <f aca="false">AH186+AL186+AP186+AT186</f>
        <v>25563.9</v>
      </c>
      <c r="AE186" s="49" t="n">
        <f aca="false">AI186+AM186+AQ186+AU186</f>
        <v>35878.7</v>
      </c>
      <c r="AF186" s="62" t="n">
        <v>6299.5</v>
      </c>
      <c r="AG186" s="62" t="n">
        <v>12098.7</v>
      </c>
      <c r="AH186" s="62" t="n">
        <v>19713.7</v>
      </c>
      <c r="AI186" s="62" t="n">
        <v>28127.7</v>
      </c>
      <c r="AJ186" s="62" t="n">
        <v>1988.4</v>
      </c>
      <c r="AK186" s="62" t="n">
        <v>4826</v>
      </c>
      <c r="AL186" s="62" t="n">
        <v>5830.2</v>
      </c>
      <c r="AM186" s="62" t="n">
        <v>7726</v>
      </c>
      <c r="AN186" s="62"/>
      <c r="AO186" s="62"/>
      <c r="AP186" s="62"/>
      <c r="AQ186" s="62"/>
      <c r="AR186" s="62" t="n">
        <v>40</v>
      </c>
      <c r="AS186" s="62" t="n">
        <v>20</v>
      </c>
      <c r="AT186" s="62" t="n">
        <v>20</v>
      </c>
      <c r="AU186" s="62" t="n">
        <v>25</v>
      </c>
    </row>
    <row r="187" customFormat="false" ht="15" hidden="false" customHeight="false" outlineLevel="0" collapsed="false">
      <c r="A187" s="63"/>
      <c r="B187" s="64" t="s">
        <v>200</v>
      </c>
      <c r="C187" s="65" t="n">
        <f aca="false">SUM(C20:C186)</f>
        <v>102244.1</v>
      </c>
      <c r="D187" s="66" t="n">
        <f aca="false">SUM(D20:D186)</f>
        <v>1469928.42</v>
      </c>
      <c r="E187" s="66" t="n">
        <f aca="false">SUM(E20:E186)</f>
        <v>3424957.4</v>
      </c>
      <c r="F187" s="66" t="n">
        <f aca="false">SUM(F20:F186)</f>
        <v>5481007.7</v>
      </c>
      <c r="G187" s="66" t="n">
        <f aca="false">SUM(G20:G186)</f>
        <v>7802222.8</v>
      </c>
      <c r="H187" s="66" t="n">
        <f aca="false">SUM(H20:H186)</f>
        <v>90245.9</v>
      </c>
      <c r="I187" s="66" t="n">
        <f aca="false">SUM(I20:I186)</f>
        <v>203071.3</v>
      </c>
      <c r="J187" s="66" t="n">
        <f aca="false">SUM(J20:J186)</f>
        <v>315888</v>
      </c>
      <c r="K187" s="66" t="n">
        <f aca="false">SUM(K20:K186)</f>
        <v>451304.8</v>
      </c>
      <c r="L187" s="66" t="n">
        <f aca="false">SUM(L20:L186)</f>
        <v>2287.7</v>
      </c>
      <c r="M187" s="66" t="n">
        <f aca="false">SUM(M20:M186)</f>
        <v>6861.4</v>
      </c>
      <c r="N187" s="66" t="n">
        <f aca="false">SUM(N20:N186)</f>
        <v>9202</v>
      </c>
      <c r="O187" s="66" t="n">
        <f aca="false">SUM(O20:O186)</f>
        <v>12214.1</v>
      </c>
      <c r="P187" s="66" t="n">
        <f aca="false">SUM(P20:P186)</f>
        <v>39470.8</v>
      </c>
      <c r="Q187" s="66" t="n">
        <f aca="false">SUM(Q20:Q186)</f>
        <v>97869</v>
      </c>
      <c r="R187" s="66" t="n">
        <f aca="false">SUM(R20:R186)</f>
        <v>166038.2</v>
      </c>
      <c r="S187" s="66" t="n">
        <f aca="false">SUM(S20:S186)</f>
        <v>232715.2</v>
      </c>
      <c r="T187" s="66" t="n">
        <f aca="false">SUM(T20:T186)</f>
        <v>1333376.12</v>
      </c>
      <c r="U187" s="66" t="n">
        <f aca="false">SUM(U20:U186)</f>
        <v>3110182.4</v>
      </c>
      <c r="V187" s="66" t="n">
        <f aca="false">SUM(V20:V186)</f>
        <v>4980210.3</v>
      </c>
      <c r="W187" s="66" t="n">
        <f aca="false">SUM(W20:W186)</f>
        <v>7093613.3</v>
      </c>
      <c r="X187" s="66" t="n">
        <f aca="false">SUM(X20:X186)</f>
        <v>4547.9</v>
      </c>
      <c r="Y187" s="66" t="n">
        <f aca="false">SUM(Y20:Y186)</f>
        <v>6973.3</v>
      </c>
      <c r="Z187" s="66" t="n">
        <f aca="false">SUM(Z20:Z186)</f>
        <v>9669.2</v>
      </c>
      <c r="AA187" s="66" t="n">
        <f aca="false">SUM(AA20:AA186)</f>
        <v>12375.4</v>
      </c>
      <c r="AB187" s="66" t="n">
        <f aca="false">SUM(AB20:AB186)</f>
        <v>1553052.5</v>
      </c>
      <c r="AC187" s="66" t="n">
        <f aca="false">SUM(AC20:AC186)</f>
        <v>3515341.3</v>
      </c>
      <c r="AD187" s="66" t="n">
        <f aca="false">SUM(AD20:AD186)</f>
        <v>5571751.5</v>
      </c>
      <c r="AE187" s="66" t="n">
        <f aca="false">SUM(AE20:AE186)</f>
        <v>7960091.6</v>
      </c>
      <c r="AF187" s="66" t="n">
        <f aca="false">SUM(AF20:AF186)</f>
        <v>1228708</v>
      </c>
      <c r="AG187" s="66" t="n">
        <f aca="false">SUM(AG20:AG186)</f>
        <v>2949043.1</v>
      </c>
      <c r="AH187" s="66" t="n">
        <f aca="false">SUM(AH20:AH186)</f>
        <v>4800275.4</v>
      </c>
      <c r="AI187" s="66" t="n">
        <f aca="false">SUM(AI20:AI186)</f>
        <v>6818857.7</v>
      </c>
      <c r="AJ187" s="66" t="n">
        <f aca="false">SUM(AJ20:AJ186)</f>
        <v>306887.9</v>
      </c>
      <c r="AK187" s="66" t="n">
        <f aca="false">SUM(AK20:AK186)</f>
        <v>537370.7</v>
      </c>
      <c r="AL187" s="66" t="n">
        <f aca="false">SUM(AL20:AL186)</f>
        <v>720620.3</v>
      </c>
      <c r="AM187" s="66" t="n">
        <f aca="false">SUM(AM20:AM186)</f>
        <v>1084404.7</v>
      </c>
      <c r="AN187" s="66" t="n">
        <f aca="false">SUM(AN20:AN186)</f>
        <v>0</v>
      </c>
      <c r="AO187" s="66" t="n">
        <f aca="false">SUM(AO20:AO186)</f>
        <v>0</v>
      </c>
      <c r="AP187" s="66" t="n">
        <f aca="false">SUM(AP20:AP186)</f>
        <v>0</v>
      </c>
      <c r="AQ187" s="66" t="n">
        <f aca="false">SUM(AQ20:AQ186)</f>
        <v>0</v>
      </c>
      <c r="AR187" s="66" t="n">
        <f aca="false">SUM(AR20:AR186)</f>
        <v>17456.6</v>
      </c>
      <c r="AS187" s="66" t="n">
        <f aca="false">SUM(AS20:AS186)</f>
        <v>28927.5</v>
      </c>
      <c r="AT187" s="66" t="n">
        <f aca="false">SUM(AT20:AT186)</f>
        <v>50855.8</v>
      </c>
      <c r="AU187" s="66" t="n">
        <f aca="false">SUM(AU20:AU186)</f>
        <v>56829.2</v>
      </c>
    </row>
    <row r="188" customFormat="false" ht="13.5" hidden="false" customHeight="false" outlineLevel="0" collapsed="false">
      <c r="A188" s="67"/>
    </row>
    <row r="189" customFormat="false" ht="15.75" hidden="false" customHeight="false" outlineLevel="0" collapsed="false">
      <c r="AC189" s="68"/>
      <c r="AD189" s="68"/>
    </row>
    <row r="190" customFormat="false" ht="15.75" hidden="false" customHeight="false" outlineLevel="0" collapsed="false">
      <c r="AC190" s="69"/>
      <c r="AD190" s="69"/>
      <c r="AJ190" s="68" t="s">
        <v>201</v>
      </c>
      <c r="AK190" s="68"/>
      <c r="AS190" s="70"/>
    </row>
    <row r="191" customFormat="false" ht="15.75" hidden="false" customHeight="false" outlineLevel="0" collapsed="false">
      <c r="AC191" s="69"/>
      <c r="AD191" s="71"/>
    </row>
    <row r="192" customFormat="false" ht="15.75" hidden="false" customHeight="false" outlineLevel="0" collapsed="false">
      <c r="O192" s="72"/>
      <c r="AC192" s="69"/>
      <c r="AD192" s="69"/>
    </row>
    <row r="193" customFormat="false" ht="15.75" hidden="false" customHeight="false" outlineLevel="0" collapsed="false">
      <c r="O193" s="73"/>
      <c r="AN193" s="69" t="s">
        <v>202</v>
      </c>
      <c r="AO193" s="69"/>
      <c r="AR193" s="72" t="s">
        <v>203</v>
      </c>
    </row>
    <row r="194" customFormat="false" ht="15.75" hidden="false" customHeight="false" outlineLevel="0" collapsed="false">
      <c r="O194" s="69"/>
      <c r="AJ194" s="1" t="s">
        <v>204</v>
      </c>
      <c r="AQ194" s="69"/>
      <c r="AR194" s="73" t="s">
        <v>205</v>
      </c>
    </row>
    <row r="195" customFormat="false" ht="15.75" hidden="false" customHeight="false" outlineLevel="0" collapsed="false">
      <c r="O195" s="72"/>
      <c r="AQ195" s="69"/>
      <c r="AR195" s="69"/>
    </row>
    <row r="196" customFormat="false" ht="15.75" hidden="false" customHeight="false" outlineLevel="0" collapsed="false">
      <c r="O196" s="73"/>
      <c r="AN196" s="69" t="s">
        <v>206</v>
      </c>
      <c r="AO196" s="69"/>
      <c r="AR196" s="72" t="s">
        <v>203</v>
      </c>
    </row>
    <row r="197" customFormat="false" ht="15.75" hidden="false" customHeight="false" outlineLevel="0" collapsed="false">
      <c r="AN197" s="69"/>
      <c r="AO197" s="69"/>
      <c r="AR197" s="73" t="s">
        <v>205</v>
      </c>
    </row>
  </sheetData>
  <mergeCells count="19">
    <mergeCell ref="C10:G10"/>
    <mergeCell ref="A16:A18"/>
    <mergeCell ref="B16:B18"/>
    <mergeCell ref="C16:C18"/>
    <mergeCell ref="D16:G17"/>
    <mergeCell ref="H16:AA16"/>
    <mergeCell ref="AB16:AE17"/>
    <mergeCell ref="AF16:AU16"/>
    <mergeCell ref="H17:K17"/>
    <mergeCell ref="L17:O17"/>
    <mergeCell ref="P17:S17"/>
    <mergeCell ref="T17:W17"/>
    <mergeCell ref="X17:AA17"/>
    <mergeCell ref="AF17:AI17"/>
    <mergeCell ref="AJ17:AM17"/>
    <mergeCell ref="AN17:AQ17"/>
    <mergeCell ref="AR17:AU17"/>
    <mergeCell ref="AC189:AD189"/>
    <mergeCell ref="AJ190:AK190"/>
  </mergeCells>
  <printOptions headings="false" gridLines="false" gridLinesSet="true" horizontalCentered="false" verticalCentered="false"/>
  <pageMargins left="0.359722222222222" right="0.240277777777778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Armen</cp:lastModifiedBy>
  <cp:lastPrinted>2012-05-31T23:21:58Z</cp:lastPrinted>
  <dcterms:modified xsi:type="dcterms:W3CDTF">2019-10-24T10:53:07Z</dcterms:modified>
  <cp:revision>0</cp:revision>
  <dc:subject/>
  <dc:title/>
</cp:coreProperties>
</file>