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1" activeTab="1"/>
  </bookViews>
  <sheets>
    <sheet name="Caxs g.d." sheetId="1" state="hidden" r:id="rId2"/>
    <sheet name="Caxser tntesagitakan" sheetId="2" state="visible" r:id="rId3"/>
    <sheet name="Caxs g.d" sheetId="3" state="visible" r:id="rId4"/>
  </sheets>
  <definedNames>
    <definedName function="false" hidden="false" localSheetId="0" name="_xlnm.Print_Titles" vbProcedure="false">'Caxs g.d.'!$B:$B,'Caxs g.d.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0">
  <si>
    <t xml:space="preserve"> Ð²ÞìºîìàôÂÚàôÜ</t>
  </si>
  <si>
    <t xml:space="preserve">  ÐÐ  .........  Ø²ð¼Æ   Ð²Ø²ÚÜøÜºðÆ   ´Úàôæºî²ÚÆÜ   Ì²ÊêºðÆ   ìºð²´ºðÚ²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´Ûáõç»ï³ÛÇÝ Í³Ëë»ñÁ Áëï ·áñÍ³é³Ï³Ý ¹³ë³Ï³ñ·Ù³Ý)
2010Ã. </t>
  </si>
  <si>
    <t xml:space="preserve">Ñ³½³ñ ¹ñ³Ù</t>
  </si>
  <si>
    <t xml:space="preserve">Ð/Ñ</t>
  </si>
  <si>
    <t xml:space="preserve">Ð³Ù³ÛÝùÇ ³Ýí³ÝáõÙÁ</t>
  </si>
  <si>
    <r>
      <rPr>
        <sz val="11"/>
        <rFont val="Arial Armenian"/>
        <family val="2"/>
      </rPr>
      <t xml:space="preserve">ÀÜ¸²ØºÜÀ Ì²Êêºð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(ïáÕ 2100+ïáÕ 2200+ ïáÕ 2300+                                                                                                                ïáÕ 2400 + ïáÕ 2500 + ïáÕ 2600 + ïáÕ 2700+ ïáÕ 2800 + ïáÕ 2900 + ïáÕ 3000+ ïáÕ 3100)</t>
    </r>
  </si>
  <si>
    <t xml:space="preserve">                       ³Û¹ ÃíáõÙ` </t>
  </si>
  <si>
    <r>
      <rPr>
        <sz val="10"/>
        <rFont val="Arial Armenian"/>
        <family val="2"/>
      </rPr>
      <t xml:space="preserve">ÀÜ¸Ð²Üàôð ´ÜàôÚÂÆ Ð²Üð²ÚÆÜ Ì²è²ÚàôÂÚàôÜÜºð`  ÁÝ¹³Ù»ÝÁ   
</t>
    </r>
    <r>
      <rPr>
        <b val="true"/>
        <u val="single"/>
        <sz val="9"/>
        <rFont val="Arial Armenian"/>
        <family val="2"/>
      </rPr>
      <t xml:space="preserve">(ïáÕ2110+ïáÕ2120+ïáÕ2130+
ïáÕ2140+ïáÕ2150  +ïáÕ2160+ïáÕ2170+ïáÕ2180) </t>
    </r>
    <r>
      <rPr>
        <u val="single"/>
        <sz val="9"/>
        <rFont val="Arial Armenian"/>
        <family val="2"/>
      </rPr>
      <t xml:space="preserve"> </t>
    </r>
    <r>
      <rPr>
        <sz val="9"/>
        <rFont val="Arial Armenian"/>
        <family val="2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                  ³Û¹ ÃíáõÙ` </t>
  </si>
  <si>
    <r>
      <rPr>
        <b val="true"/>
        <u val="single"/>
        <sz val="10"/>
        <rFont val="Arial Armenian"/>
        <family val="2"/>
      </rPr>
      <t xml:space="preserve">ïáÕ 2200
</t>
    </r>
    <r>
      <rPr>
        <sz val="10"/>
        <rFont val="Arial Armenian"/>
        <family val="2"/>
      </rPr>
      <t xml:space="preserve">ä²Þîä²ÜàôÂÚàôÜ` ÁÝ¹³Ù»ÝÁ       </t>
    </r>
    <r>
      <rPr>
        <sz val="11"/>
        <rFont val="Arial Armenian"/>
        <family val="2"/>
      </rPr>
      <t xml:space="preserve">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µÛáõç. ïáÕ 2200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                                                                                                                  </t>
    </r>
    <r>
      <rPr>
        <b val="true"/>
        <sz val="9"/>
        <rFont val="Arial Armenian"/>
        <family val="2"/>
      </rPr>
      <t xml:space="preserve">(ïáÕ 2210+ïáÕ 2220+ ïáÕ 2230+
ïáÕ 2240+ïáÕ225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Arial Armenian"/>
        <family val="2"/>
      </rPr>
      <t xml:space="preserve">ïáÕ 2300
</t>
    </r>
    <r>
      <rPr>
        <sz val="10"/>
        <rFont val="Arial Armenian"/>
        <family val="2"/>
      </rPr>
      <t xml:space="preserve">Ð²ê²ð²Î²Î²Ü Î²ð¶, 
²Üìî²Ü¶. ºì ¸²î²Î²Ü ¶àðÌàôÜºàôÂÚàôÜ` ÁÝ¹³Ù»ÝÁ                                                                                                                                                                                                                µÛáõç. ïáÕ 2300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Armenian"/>
        <family val="2"/>
      </rPr>
      <t xml:space="preserve">(ïáÕ 2310+ïáÕ 2320+ ïáÕ 2330+ïáÕ 2340+ïáÕ 2350+ïáÕ 2360+ïáÕ 2370)    </t>
    </r>
    <r>
      <rPr>
        <sz val="10"/>
        <rFont val="Arial Armenian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Arial Armenian"/>
        <family val="2"/>
      </rPr>
      <t xml:space="preserve">ïáÕ 2400
</t>
    </r>
    <r>
      <rPr>
        <sz val="10"/>
        <rFont val="Arial Armenian"/>
        <family val="2"/>
      </rPr>
      <t xml:space="preserve">îÜîºê²Î²Ü Ð²ð²´ºðàôÂÚàôÜÜºð    ÁÝ¹³Ù»ÝÁ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 Armenian"/>
        <family val="2"/>
      </rPr>
      <t xml:space="preserve">(ïáÕ 2410+ïáÕ 2420+ïáÕ 2430+ïáÕ 2440+ïáÕ 2450+ïáÕ 2460+ïáÕ 2470+ïáÕ 2480+ïáÕ 2490)   </t>
    </r>
  </si>
  <si>
    <t xml:space="preserve">          այդ թվում` </t>
  </si>
  <si>
    <r>
      <rPr>
        <b val="true"/>
        <u val="single"/>
        <sz val="10"/>
        <rFont val="Arial Armenian"/>
        <family val="2"/>
      </rPr>
      <t xml:space="preserve">տող 2500
</t>
    </r>
    <r>
      <rPr>
        <sz val="10"/>
        <rFont val="Arial Armenian"/>
        <family val="2"/>
      </rPr>
      <t xml:space="preserve">Þðæ²Î² ØÆæ²ì²ÚðÆ ä²Þîä²ÜàôÂÚàôÜ 
</t>
    </r>
    <r>
      <rPr>
        <u val="single"/>
        <sz val="9"/>
        <rFont val="Arial Armenian"/>
        <family val="2"/>
      </rPr>
      <t xml:space="preserve">(ïáÕ2510+ïáÕ2520+ïáÕ2530+ïáÕ2540+
ïáÕ2550+ïáÕ2560)</t>
    </r>
  </si>
  <si>
    <r>
      <rPr>
        <b val="true"/>
        <u val="single"/>
        <sz val="10"/>
        <rFont val="Arial Armenian"/>
        <family val="2"/>
      </rPr>
      <t xml:space="preserve">տող 2600
</t>
    </r>
    <r>
      <rPr>
        <sz val="10"/>
        <rFont val="Arial Armenian"/>
        <family val="2"/>
      </rPr>
      <t xml:space="preserve">´Ü²Î²ð²Ü²ÚÆÜ ÞÆÜ²ð²ðàôÂÚàôÜ ºì  ÎàØàôÜ²È Ì²è²ÚàôÂÚàôÜ                                                                                                                                                                                                                                        µÛáõç. ïáÕ 400                                                      </t>
    </r>
    <r>
      <rPr>
        <b val="true"/>
        <sz val="10"/>
        <rFont val="Arial Armenian"/>
        <family val="2"/>
      </rPr>
      <t xml:space="preserve">(ïáÕ 2610 +ïáÕ 2620 +ïáÕ 2630 +
ïáÕ 2640 + ïáÕ 2650 +
ïáÕ 2660)</t>
    </r>
  </si>
  <si>
    <t xml:space="preserve">              այդ թվում` </t>
  </si>
  <si>
    <r>
      <rPr>
        <sz val="10"/>
        <rFont val="Arial Armenian"/>
        <family val="2"/>
      </rPr>
      <t xml:space="preserve">²èàÔæ²ä²ÐàôÂÚàôÜ`  
 ÁÝ¹³Ù»Ý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9"/>
        <rFont val="Arial Armenian"/>
        <family val="2"/>
      </rPr>
      <t xml:space="preserve">(ïáÕ 2710 - ïáÕ 2720 
+ïáÕ2730+ïáÕ2740+ïáÕ2750+ïáÕ2760)</t>
    </r>
  </si>
  <si>
    <r>
      <rPr>
        <sz val="10"/>
        <rFont val="Arial Armenian"/>
        <family val="2"/>
      </rPr>
      <t xml:space="preserve"> Ð²Ü¶Æêî, ØÞ²ÎàôÚÂ ¨ ÎðàÜ                                                                                                                           </t>
    </r>
    <r>
      <rPr>
        <sz val="8"/>
        <rFont val="Arial Armenian"/>
        <family val="2"/>
      </rPr>
      <t xml:space="preserve"> (ïáÕ 2810+ïáÕ2820+ïáÕ+2830+
ïáÕ2840+ - ïáÕ 2850+ïáÕ2860)</t>
    </r>
  </si>
  <si>
    <t xml:space="preserve">ÎðÂàÆÂÚàõÜ 
(ïáÕ2910+ïáÕ2920+ïáÕ2930+ïáÕ2940+ïáÕ2950+ïáÕ2960+ïáÕ2970+ïáÕ2980)
</t>
  </si>
  <si>
    <r>
      <rPr>
        <sz val="10"/>
        <rFont val="Arial Armenian"/>
        <family val="2"/>
      </rPr>
      <t xml:space="preserve">êàòÆ²È²Î²Ü
ä²Þîä²ÜàôÂÚàôÜ  
</t>
    </r>
    <r>
      <rPr>
        <sz val="9"/>
        <rFont val="Arial Armenian"/>
        <family val="2"/>
      </rPr>
      <t xml:space="preserve">(ïáÕ3010+ïáÕ3020+ïáÕ3030+ïáÕ3040+ïáÕ3050+ïáÕ3060+ïáÕ3070+ïáÕ3080+ïáÕ3090)</t>
    </r>
  </si>
  <si>
    <t xml:space="preserve">ÐÆØÜ²Î²Ü ´²ÄÆÜÜºðÆÜ â¸²êìàÔ ä²Ðàôêî²ÚÆÜ üàÜ¸ºð (ïáÕ 3110)</t>
  </si>
  <si>
    <r>
      <rPr>
        <u val="single"/>
        <sz val="10"/>
        <rFont val="Arial Armenian"/>
        <family val="2"/>
      </rPr>
      <t xml:space="preserve">Ð³ïí³Í  1 
</t>
    </r>
    <r>
      <rPr>
        <sz val="10"/>
        <rFont val="Arial Armenian"/>
        <family val="2"/>
      </rPr>
      <t xml:space="preserve">(Ð³Ù³ÛÝùÇ µÛáõç. »Ï³ÙáõïÝ»ñÇ)
</t>
    </r>
    <r>
      <rPr>
        <b val="true"/>
        <u val="single"/>
        <sz val="10"/>
        <rFont val="Arial Armenian"/>
        <family val="2"/>
      </rPr>
      <t xml:space="preserve">տող 1392)
</t>
    </r>
    <r>
      <rPr>
        <sz val="10"/>
        <rFont val="Arial Armenian"/>
        <family val="2"/>
      </rPr>
      <t xml:space="preserve">ì³ñã³Ï³Ý µÛáõç»Ç å³Ñáõëï³ÛÇÝ ýáÝ¹Çó ýáÝ¹³ÛÇÝ µÛáõç» Ï³ï³ñíáÕ Ñ³ïÏ³óáõÙÝ»ñÇó Ùáõïù»ñ (»Ï³ÙáõïÝ»ñ տող 1392)</t>
    </r>
  </si>
  <si>
    <r>
      <rPr>
        <sz val="10"/>
        <rFont val="Arial Armenian"/>
        <family val="2"/>
      </rPr>
      <t xml:space="preserve">úñ»Ýë¹Çñ ¨ ·áñÍ³¹Çñ Ù³ñÙÇÝÝ»ñ, å»ï³Ï³Ý Ï³é³í³ñáõÙ, ýÇÝ³Ýë³Ï³Ý ¨ Ñ³ñÏ³µÛáõç»ï³ÛÇÝ Ñ³ñ³µ»ñáõÃÛáõÝÝ»ñ, ³ñï³ùÇÝ Ñ³ñ³µ»ñáõÃÛáõÝÝ»ñ 
</t>
    </r>
    <r>
      <rPr>
        <b val="true"/>
        <u val="single"/>
        <sz val="10"/>
        <rFont val="Arial Armenian"/>
        <family val="2"/>
      </rPr>
      <t xml:space="preserve">ïáÕ 2110</t>
    </r>
    <r>
      <rPr>
        <b val="true"/>
        <sz val="10"/>
        <rFont val="Arial Armenian"/>
        <family val="2"/>
      </rPr>
      <t xml:space="preserve"> +
</t>
    </r>
    <r>
      <rPr>
        <sz val="10"/>
        <rFont val="Arial Armenian"/>
        <family val="2"/>
      </rPr>
      <t xml:space="preserve">²ñï³ùÇÝ ïÝï»ë³Ï³Ý û·ÝáõÃÛáõÝ
</t>
    </r>
    <r>
      <rPr>
        <b val="true"/>
        <u val="single"/>
        <sz val="10"/>
        <rFont val="Arial Armenian"/>
        <family val="2"/>
      </rPr>
      <t xml:space="preserve">ïáÕ 2120</t>
    </r>
  </si>
  <si>
    <r>
      <rPr>
        <sz val="10"/>
        <rFont val="Arial Armenian"/>
        <family val="2"/>
      </rPr>
      <t xml:space="preserve">ÀÝ¹Ñ³Ýáõñ µÝáõÛÃÇ Í³é³ÛáõÃÛáõÝÝ»ñ
</t>
    </r>
    <r>
      <rPr>
        <b val="true"/>
        <u val="single"/>
        <sz val="10"/>
        <rFont val="Arial Armenian"/>
        <family val="2"/>
      </rPr>
      <t xml:space="preserve">ïáÕ 2130</t>
    </r>
  </si>
  <si>
    <r>
      <rPr>
        <b val="true"/>
        <u val="single"/>
        <sz val="10"/>
        <rFont val="Arial Armenian"/>
        <family val="2"/>
      </rPr>
      <t xml:space="preserve">ïáÕ 2140</t>
    </r>
    <r>
      <rPr>
        <b val="true"/>
        <sz val="10"/>
        <rFont val="Arial Armenian"/>
        <family val="2"/>
      </rPr>
      <t xml:space="preserve">.</t>
    </r>
    <r>
      <rPr>
        <sz val="10"/>
        <rFont val="Arial Armenian"/>
        <family val="2"/>
      </rPr>
      <t xml:space="preserve"> ÀÝ¹Ñ³Ýáõñ µÝáõÛÃÇ Ñ»ï³½áï³Ï³Ý ³ßË³ï³Ýù, 
</t>
    </r>
    <r>
      <rPr>
        <b val="true"/>
        <u val="single"/>
        <sz val="10"/>
        <rFont val="Arial Armenian"/>
        <family val="2"/>
      </rPr>
      <t xml:space="preserve">ïáÕ 2150</t>
    </r>
    <r>
      <rPr>
        <b val="true"/>
        <sz val="10"/>
        <rFont val="Arial Armenian"/>
        <family val="2"/>
      </rPr>
      <t xml:space="preserve">. </t>
    </r>
    <r>
      <rPr>
        <sz val="10"/>
        <rFont val="Arial Armenian"/>
        <family val="2"/>
      </rPr>
      <t xml:space="preserve">ÀÝ¹Ñ³Ýáõñ µÝáõÛÃÇ Ñ³Ýñ³ÛÇÝ Í³é³ÛáõÃÛáõÝÝ»ñÇ ·Íáí Ñ»ï³½áï³Ï³Ý ¨ Ý³Ë³·Í³ÛÇÝ ³ßË³ï³ÝùÝ»ñ
</t>
    </r>
  </si>
  <si>
    <r>
      <rPr>
        <b val="true"/>
        <u val="single"/>
        <sz val="10"/>
        <rFont val="Arial Armenian"/>
        <family val="2"/>
      </rPr>
      <t xml:space="preserve">ïáÕ 2160. </t>
    </r>
    <r>
      <rPr>
        <sz val="10"/>
        <rFont val="Arial Armenian"/>
        <family val="2"/>
      </rPr>
      <t xml:space="preserve">ÀÝ¹Ñ³Ýáõñ µÝáõÛÃÇ Ñ³Ýñ³ÛÇÝ Í³é³ÛáõÃÛáõÝÝ»ñ (³ÛÉ ¹³ë»ñÇÝ ãå³ïÏ³ÝáÕ) +
</t>
    </r>
    <r>
      <rPr>
        <b val="true"/>
        <u val="single"/>
        <sz val="10"/>
        <rFont val="Arial Armenian"/>
        <family val="2"/>
      </rPr>
      <t xml:space="preserve">ïáÕ 2170.</t>
    </r>
    <r>
      <rPr>
        <sz val="10"/>
        <rFont val="Arial Armenian"/>
        <family val="2"/>
      </rPr>
      <t xml:space="preserve"> ä»ï³Ï³Ý å³ñïùÇ ·Íáí ·áñÍ³éÝáõÃÛáõÝÝ»ñ,
</t>
    </r>
    <r>
      <rPr>
        <b val="true"/>
        <u val="single"/>
        <sz val="10"/>
        <rFont val="Arial Armenian"/>
        <family val="2"/>
      </rPr>
      <t xml:space="preserve">ïáÕ 2180</t>
    </r>
    <r>
      <rPr>
        <b val="true"/>
        <sz val="10"/>
        <rFont val="Arial Armenian"/>
        <family val="2"/>
      </rPr>
      <t xml:space="preserve">.</t>
    </r>
    <r>
      <rPr>
        <sz val="10"/>
        <rFont val="Arial Armenian"/>
        <family val="2"/>
      </rPr>
      <t xml:space="preserve"> Î³é³í³ñáõÃÛ³Ý ï³ñµ»ñ Ù³Ï³ñ¹³ÏÝ»ñÇ ÙÇç¨ Çñ³Ï³Ý³óíáÕ ÁÝ¹Ñ³Ýáõñ  µÝáõÛÃÇ ïñ³Ýëý»ñïÝ»ñ</t>
    </r>
  </si>
  <si>
    <r>
      <rPr>
        <sz val="10"/>
        <rFont val="Arial Armenian"/>
        <family val="2"/>
      </rPr>
      <t xml:space="preserve">
Ընդհանուր բնույթի տնտեսական, առևտրային և աշխատանքի գծով հարաբերություններ 
</t>
    </r>
    <r>
      <rPr>
        <b val="true"/>
        <sz val="10"/>
        <rFont val="Arial Armenian"/>
        <family val="2"/>
      </rPr>
      <t xml:space="preserve">տող 2410</t>
    </r>
  </si>
  <si>
    <r>
      <rPr>
        <sz val="10"/>
        <rFont val="Arial Armenian"/>
        <family val="2"/>
      </rPr>
      <t xml:space="preserve">Գյուղատնտեսություն, անտառային տնտեսություն, ձկնորսություն և որսորդություն 
</t>
    </r>
    <r>
      <rPr>
        <b val="true"/>
        <sz val="10"/>
        <rFont val="Arial Armenian"/>
        <family val="2"/>
      </rPr>
      <t xml:space="preserve">տող 2420</t>
    </r>
  </si>
  <si>
    <r>
      <rPr>
        <sz val="10"/>
        <rFont val="Arial Armenian"/>
        <family val="2"/>
      </rPr>
      <t xml:space="preserve">Վառելիք և էներգետիկա
</t>
    </r>
    <r>
      <rPr>
        <b val="true"/>
        <sz val="11"/>
        <rFont val="Arial Armenian"/>
        <family val="2"/>
      </rPr>
      <t xml:space="preserve">տող 2430</t>
    </r>
  </si>
  <si>
    <r>
      <rPr>
        <sz val="11"/>
        <rFont val="Arial Armenian"/>
        <family val="2"/>
      </rPr>
      <t xml:space="preserve">Լեռնաարդյունահանում, արդյունաբերություն և շինարարություն
</t>
    </r>
    <r>
      <rPr>
        <b val="true"/>
        <sz val="11"/>
        <rFont val="Arial Armenian"/>
        <family val="2"/>
      </rPr>
      <t xml:space="preserve">տող 2440</t>
    </r>
  </si>
  <si>
    <r>
      <rPr>
        <sz val="11"/>
        <rFont val="Arial Armenian"/>
        <family val="2"/>
      </rPr>
      <t xml:space="preserve">Տրանսպորտ
</t>
    </r>
    <r>
      <rPr>
        <b val="true"/>
        <sz val="11"/>
        <rFont val="Arial Armenian"/>
        <family val="2"/>
      </rPr>
      <t xml:space="preserve">տող 2450</t>
    </r>
  </si>
  <si>
    <r>
      <rPr>
        <sz val="11"/>
        <rFont val="Arial Armenian"/>
        <family val="2"/>
      </rPr>
      <t xml:space="preserve">Կապ /</t>
    </r>
    <r>
      <rPr>
        <b val="true"/>
        <u val="single"/>
        <sz val="11"/>
        <rFont val="Arial Armenian"/>
        <family val="2"/>
      </rPr>
      <t xml:space="preserve">տող 2460</t>
    </r>
    <r>
      <rPr>
        <b val="true"/>
        <sz val="11"/>
        <rFont val="Arial Armenian"/>
        <family val="2"/>
      </rPr>
      <t xml:space="preserve"> </t>
    </r>
    <r>
      <rPr>
        <sz val="11"/>
        <rFont val="Arial Armenian"/>
        <family val="2"/>
      </rPr>
      <t xml:space="preserve">+
Այլ բնագավառներ </t>
    </r>
    <r>
      <rPr>
        <b val="true"/>
        <sz val="11"/>
        <rFont val="Arial Armenian"/>
        <family val="2"/>
      </rPr>
      <t xml:space="preserve">/</t>
    </r>
    <r>
      <rPr>
        <b val="true"/>
        <u val="single"/>
        <sz val="11"/>
        <rFont val="Arial Armenian"/>
        <family val="2"/>
      </rPr>
      <t xml:space="preserve">տող 2470/ </t>
    </r>
    <r>
      <rPr>
        <sz val="11"/>
        <rFont val="Arial Armenian"/>
        <family val="2"/>
      </rPr>
      <t xml:space="preserve">+
Տնտ. հարաբերութ-ի գծով հետազոտական  և նախագծային աշխատանքներ </t>
    </r>
    <r>
      <rPr>
        <b val="true"/>
        <sz val="11"/>
        <rFont val="Arial Armenian"/>
        <family val="2"/>
      </rPr>
      <t xml:space="preserve">/</t>
    </r>
    <r>
      <rPr>
        <b val="true"/>
        <u val="single"/>
        <sz val="11"/>
        <rFont val="Arial Armenian"/>
        <family val="2"/>
      </rPr>
      <t xml:space="preserve">տող 2480</t>
    </r>
    <r>
      <rPr>
        <b val="true"/>
        <sz val="11"/>
        <rFont val="Arial Armenian"/>
        <family val="2"/>
      </rPr>
      <t xml:space="preserve">/</t>
    </r>
  </si>
  <si>
    <r>
      <rPr>
        <sz val="11"/>
        <rFont val="Arial Armenian"/>
        <family val="2"/>
      </rPr>
      <t xml:space="preserve">Տնտեսական հարաբերություններ 
(այլ դասերին չպատկանող) 
</t>
    </r>
    <r>
      <rPr>
        <b val="true"/>
        <sz val="11"/>
        <rFont val="Arial Armenian"/>
        <family val="2"/>
      </rPr>
      <t xml:space="preserve"> </t>
    </r>
    <r>
      <rPr>
        <b val="true"/>
        <u val="single"/>
        <sz val="11"/>
        <rFont val="Arial Armenian"/>
        <family val="2"/>
      </rPr>
      <t xml:space="preserve">/տող 2490/</t>
    </r>
  </si>
  <si>
    <r>
      <rPr>
        <sz val="11"/>
        <rFont val="Arial Armenian"/>
        <family val="2"/>
      </rPr>
      <t xml:space="preserve">´Ý³Ï³ñ³Ý³ÛÇÝ ßÇÝ³ñ³ñáõÃÛáõÝ
</t>
    </r>
    <r>
      <rPr>
        <u val="single"/>
        <sz val="11"/>
        <rFont val="Arial Armenian"/>
        <family val="2"/>
      </rPr>
      <t xml:space="preserve"> </t>
    </r>
    <r>
      <rPr>
        <b val="true"/>
        <u val="single"/>
        <sz val="11"/>
        <rFont val="Arial Armenian"/>
        <family val="2"/>
      </rPr>
      <t xml:space="preserve">ïáÕ 2610</t>
    </r>
  </si>
  <si>
    <r>
      <rPr>
        <sz val="10"/>
        <rFont val="Arial Armenian"/>
        <family val="2"/>
      </rPr>
      <t xml:space="preserve">Ð³Ù³ÛÝù³ÛÇÝ ½³ñ·³óáõÙ </t>
    </r>
    <r>
      <rPr>
        <b val="true"/>
        <u val="single"/>
        <sz val="10"/>
        <rFont val="Arial Armenian"/>
        <family val="2"/>
      </rPr>
      <t xml:space="preserve">ïáÕ 2620
</t>
    </r>
    <r>
      <rPr>
        <sz val="10"/>
        <rFont val="Arial Armenian"/>
        <family val="2"/>
      </rPr>
      <t xml:space="preserve">æñ³Ù³ï³Ï³ñ³ñáõÙ </t>
    </r>
    <r>
      <rPr>
        <b val="true"/>
        <u val="single"/>
        <sz val="10"/>
        <rFont val="Arial Armenian"/>
        <family val="2"/>
      </rPr>
      <t xml:space="preserve">ïáÕ 2630</t>
    </r>
  </si>
  <si>
    <r>
      <rPr>
        <sz val="10"/>
        <rFont val="Arial Armenian"/>
        <family val="2"/>
      </rPr>
      <t xml:space="preserve">öáÕáóÝ»ñÇ Éáõë³íáñáõÙ </t>
    </r>
    <r>
      <rPr>
        <b val="true"/>
        <u val="single"/>
        <sz val="10"/>
        <rFont val="Arial Armenian"/>
        <family val="2"/>
      </rPr>
      <t xml:space="preserve">ïáÕ 2640</t>
    </r>
  </si>
  <si>
    <r>
      <rPr>
        <sz val="10"/>
        <rFont val="Arial Armenian"/>
        <family val="2"/>
      </rPr>
      <t xml:space="preserve"> </t>
    </r>
    <r>
      <rPr>
        <b val="true"/>
        <u val="single"/>
        <sz val="10"/>
        <rFont val="Arial Armenian"/>
        <family val="2"/>
      </rPr>
      <t xml:space="preserve">ïáÕ 2620
</t>
    </r>
    <r>
      <rPr>
        <sz val="10"/>
        <rFont val="Arial Armenian"/>
        <family val="2"/>
      </rPr>
      <t xml:space="preserve">´Ý³Ï³ñ³Ý³ÛÇÝ ßÇÝ³ñ³ñáõÃÛ³Ý ¨ ÏáÙáõÝ³É Í³é³ÛáõÃÛáõÝÝ»ñÇ ·Íáí Ñ»ï³½áï³Ï³Ý ¨ Ý³Ë³·Í³ÛÇÝ ³ßË³ï³ÝùÝ»ñ 
´Ý³Ï³ñ³Ý³ÛÇÝ ßÇÝ³ñ³ñáõÃÛ³Ý ¨ ÏáÙáõÝ³É Í³é³ÛáõÃÛáõÝÝ»ñ (³ÛÉ ¹³ë»ñÇÝ ãå³ïÏ³ÝáÕ)  </t>
    </r>
    <r>
      <rPr>
        <b val="true"/>
        <u val="single"/>
        <sz val="10"/>
        <rFont val="Arial Armenian"/>
        <family val="2"/>
      </rPr>
      <t xml:space="preserve">ïáÕ 2650</t>
    </r>
    <r>
      <rPr>
        <sz val="10"/>
        <rFont val="Arial Armenian"/>
        <family val="2"/>
      </rPr>
      <t xml:space="preserve"> +</t>
    </r>
    <r>
      <rPr>
        <b val="true"/>
        <u val="single"/>
        <sz val="10"/>
        <rFont val="Arial Armenian"/>
        <family val="2"/>
      </rPr>
      <t xml:space="preserve">ïáÕ 2660 </t>
    </r>
  </si>
  <si>
    <t xml:space="preserve"> ÀÝ¹³Ù»ÝÁ í³ñã³Ï³Ý + ýáÝ¹³ÛÇÝ µÛáõç»</t>
  </si>
  <si>
    <t xml:space="preserve"> ÀÝ¹³Ù»ÝÁ í³ñã³Ï³Ý µÛáõç»</t>
  </si>
  <si>
    <t xml:space="preserve">ÀÝ¹³Ù»ÝÁ ýáÝ¹³ÛÇÝ µÛáõç»</t>
  </si>
  <si>
    <t xml:space="preserve">ì³ñã³Ï³Ý µÛáõç»</t>
  </si>
  <si>
    <t xml:space="preserve">üáÝ¹³ÛÇÝ µÛáõç»</t>
  </si>
  <si>
    <t xml:space="preserve">ÀÝ¹³Ù»ÝÁ</t>
  </si>
  <si>
    <t xml:space="preserve">Ñ³ßí³ñÏ.                                                                                                                                                                                                                                       ï³ñ»Ï³Ý </t>
  </si>
  <si>
    <t xml:space="preserve">÷³ëï. 
/Ñ³ßí»ïáõ Å³Ù³Ý³Ï³
ßñç³Ý/</t>
  </si>
  <si>
    <t xml:space="preserve">÷³ëï. 
/Ñ³ßí»ïáõ Å³Ù³Ý³
Ï³ßñç³Ý/</t>
  </si>
  <si>
    <t xml:space="preserve">÷³ëï. 
/Ñ³ßí»ïáõ Å³Ù³Ý³Ï³ßñç³Ý/</t>
  </si>
  <si>
    <r>
      <rPr>
        <sz val="9"/>
        <rFont val="Arial Armenian"/>
        <family val="2"/>
      </rPr>
      <t xml:space="preserve">÷³ëï. 
</t>
    </r>
    <r>
      <rPr>
        <sz val="8"/>
        <rFont val="Arial Armenian"/>
        <family val="2"/>
      </rPr>
      <t xml:space="preserve">/Ñ³ßí»ïáõ Å³Ù³Ý³Ï³ßñç³Ý/</t>
    </r>
  </si>
  <si>
    <t xml:space="preserve">ÀÝ¹³Ù»ÝÁ Ù³ñ½áõÙ</t>
  </si>
  <si>
    <t xml:space="preserve">ՀՀ Շիրակի մարզի համայնքների 2024 թվականի բյուջեների ծախսերի /ըստ ծախսերի տնտեսագիտական դասակարգման/ պլան կատարողականը 2024 թվականի դեկտեմբերի 31-ի դրությամբ</t>
  </si>
  <si>
    <t xml:space="preserve">Ñ³í»Éí³Í 3.</t>
  </si>
  <si>
    <t xml:space="preserve">(Հազար ՀՀ դրամ)</t>
  </si>
  <si>
    <t xml:space="preserve">DATA</t>
  </si>
  <si>
    <t xml:space="preserve">Հ/Հ</t>
  </si>
  <si>
    <t xml:space="preserve">Անվանումը</t>
  </si>
  <si>
    <r>
      <rPr>
        <b val="true"/>
        <sz val="11"/>
        <rFont val="GHEA Grapalat"/>
        <family val="3"/>
      </rPr>
      <t xml:space="preserve">բյուջ տող 4000
</t>
    </r>
    <r>
      <rPr>
        <sz val="10"/>
        <rFont val="GHEA Grapalat"/>
        <family val="3"/>
      </rPr>
      <t xml:space="preserve">  ԸՆԴԱՄԵՆԸ    ԾԱԽՍԵՐ 
   (տող4050+տող5000+տող 6000)</t>
    </r>
  </si>
  <si>
    <t xml:space="preserve">Վ Ա Ր Չ Ա Կ Ա Ն   Մ Ա Ս</t>
  </si>
  <si>
    <t xml:space="preserve">Ա.   ԸՆԹԱՑԻԿ  ԾԱԽՍԵՐ՝     
 (տող4100+տող4200+տող4300+տող4400+տող4500+ տող4600+տող4700)       </t>
  </si>
  <si>
    <t xml:space="preserve">Բ. ՈՉ ՖԻՆԱՆՍԱԿԱՆ ԱԿՏԻՎՆԵՐԻ ԳԾՈՎ ԾԱԽՍԵՐ                     (տող5100+տող5200+տող5300+տող5400)</t>
  </si>
  <si>
    <t xml:space="preserve"> Գ. ՈՉ ՖԻՆԱՆՍԱԿԱՆ ԱԿՏԻՎՆԵՐԻ ԻՐԱՑՈՒՄԻՑ ՄՈՒՏՔԵՐ (տող6100+տող6200+տող6300+տող6400)</t>
  </si>
  <si>
    <r>
      <rPr>
        <sz val="9"/>
        <rFont val="GHEA Grapalat"/>
        <family val="3"/>
      </rPr>
      <t xml:space="preserve">1.2. ՊԱՇԱՐՆԵՐ
</t>
    </r>
    <r>
      <rPr>
        <b val="true"/>
        <sz val="9"/>
        <rFont val="GHEA Grapalat"/>
        <family val="3"/>
      </rPr>
      <t xml:space="preserve">(բյուջ. տող 5200)
1.3. ԲԱՐՁՐԱՐԺԵՔ ԱԿՏԻՎՆԵՐ 
 բյուջ. տող 5300)
1.4. ՉԱՐՏԱԴՐՎԱԾ ԱԿՏԻՎՆԵՐ   
(բյուջ. տող 5400)</t>
    </r>
  </si>
  <si>
    <r>
      <rPr>
        <sz val="9"/>
        <rFont val="GHEA Grapalat"/>
        <family val="3"/>
      </rPr>
      <t xml:space="preserve">
բյուջ. տող 6100)
1.1. ՀԻՄՆԱԿԱՆ ՄԻՋՈՑՆԵՐԻ ԻՐԱՑՈՒՄԻՑ ՄՈՒՏՔԵՐ 
</t>
    </r>
    <r>
      <rPr>
        <b val="true"/>
        <sz val="10"/>
        <rFont val="GHEA Grapalat"/>
        <family val="3"/>
      </rPr>
      <t xml:space="preserve">(բյուջ. տող 6110) 
</t>
    </r>
    <r>
      <rPr>
        <sz val="9"/>
        <rFont val="GHEA Grapalat"/>
        <family val="3"/>
      </rPr>
      <t xml:space="preserve">1.2. ՊԱՇԱՐՆԵՐԻ ԻՐԱՑՈՒՄԻՑ ՄՈՒՏՔԵՐ 
</t>
    </r>
    <r>
      <rPr>
        <b val="true"/>
        <sz val="10"/>
        <rFont val="GHEA Grapalat"/>
        <family val="3"/>
      </rPr>
      <t xml:space="preserve">(բյուջ. տող 6200)
</t>
    </r>
    <r>
      <rPr>
        <sz val="10"/>
        <rFont val="GHEA Grapalat"/>
        <family val="3"/>
      </rPr>
      <t xml:space="preserve">1.3. ԲԱՐՁՐԱՐԺԵՔ ԱԿՏԻՎՆԵՐԻ ԻՐԱՑՈՒՄԻՑ ՄՈՒՏՔԵՐ 
</t>
    </r>
    <r>
      <rPr>
        <b val="true"/>
        <sz val="10"/>
        <rFont val="GHEA Grapalat"/>
        <family val="3"/>
      </rPr>
      <t xml:space="preserve">  (տող 6300)
</t>
    </r>
    <r>
      <rPr>
        <sz val="9"/>
        <rFont val="GHEA Grapalat"/>
        <family val="3"/>
      </rPr>
      <t xml:space="preserve">
</t>
    </r>
  </si>
  <si>
    <t xml:space="preserve">1.4. ՉԱՐՏԱԴՐՎԱԾ ԱԿՏԻՎՆԵՐԻ ԻՐԱՑՈՒՄԻՑ ՄՈՒՏՔԵՐ`                               (տող6410+տող6420+տող6430+տող6440) </t>
  </si>
  <si>
    <t xml:space="preserve">1.1. ԱՇԽԱՏԱՆՔԻ ՎԱՐՁԱՏՐՈՒԹՅՈՒՆ (տող4110+տող4120+տող4130)          </t>
  </si>
  <si>
    <r>
      <rPr>
        <b val="true"/>
        <sz val="11"/>
        <rFont val="GHEA Grapalat"/>
        <family val="3"/>
      </rPr>
      <t xml:space="preserve">բյուջ տող 4200
</t>
    </r>
    <r>
      <rPr>
        <sz val="10"/>
        <rFont val="GHEA Grapalat"/>
        <family val="3"/>
      </rPr>
      <t xml:space="preserve">1.2 ԾԱՌԱՅՈՒԹՅՈՒՆՆԵՐԻ ԵՎ ԱՊՐԱՆՔՆԵՐԻ ՁԵՌՔ ԲԵՐՈՒՄ (տող4210+տող4220+տող4230+տող4240+տող4250+տող4260)</t>
    </r>
  </si>
  <si>
    <t xml:space="preserve">         որից` </t>
  </si>
  <si>
    <r>
      <rPr>
        <b val="true"/>
        <sz val="10"/>
        <rFont val="GHEA Grapalat"/>
        <family val="3"/>
      </rPr>
      <t xml:space="preserve">բյուջ տող. 4300 
</t>
    </r>
    <r>
      <rPr>
        <sz val="10"/>
        <rFont val="GHEA Grapalat"/>
        <family val="3"/>
      </rPr>
      <t xml:space="preserve">1.3. ՏՈԿՈՍԱՎՃԱՐՆԵՐ (տող4310+տող 4320+տող4330)</t>
    </r>
  </si>
  <si>
    <r>
      <rPr>
        <b val="true"/>
        <sz val="10"/>
        <rFont val="GHEA Grapalat"/>
        <family val="3"/>
      </rPr>
      <t xml:space="preserve">բյուջետ. տող 4400
</t>
    </r>
    <r>
      <rPr>
        <sz val="10"/>
        <rFont val="GHEA Grapalat"/>
        <family val="3"/>
      </rPr>
      <t xml:space="preserve">
1.4. ՍՈՒԲՍԻԴԻԱՆԵՐ  (տող4410+տող4420)</t>
    </r>
  </si>
  <si>
    <t xml:space="preserve">որից` </t>
  </si>
  <si>
    <r>
      <rPr>
        <b val="true"/>
        <sz val="11"/>
        <rFont val="GHEA Grapalat"/>
        <family val="3"/>
      </rPr>
      <t xml:space="preserve">բյուջետ. տող 4500
</t>
    </r>
    <r>
      <rPr>
        <b val="true"/>
        <sz val="10"/>
        <rFont val="GHEA Grapalat"/>
        <family val="3"/>
      </rPr>
      <t xml:space="preserve">1.5. ԴՐԱՄԱՇՆՈՐՀՆԵՐ (տող4510+տող4520+տող4530+տող4540)</t>
    </r>
  </si>
  <si>
    <r>
      <rPr>
        <b val="true"/>
        <sz val="10"/>
        <rFont val="GHEA Grapalat"/>
        <family val="3"/>
      </rPr>
      <t xml:space="preserve">բյուջետ. տող 4600
</t>
    </r>
    <r>
      <rPr>
        <sz val="9"/>
        <rFont val="GHEA Grapalat"/>
        <family val="3"/>
      </rPr>
      <t xml:space="preserve">1.6. ՍՈՑԻԱԼԱԿԱՆ ՆՊԱՍՏՆԵՐ ԵՎ ԿԵՆՍԱԹՈՇԱԿՆԵՐ (տող4610+տող4630+տող4640)1</t>
    </r>
  </si>
  <si>
    <r>
      <rPr>
        <b val="true"/>
        <sz val="11"/>
        <rFont val="GHEA Grapalat"/>
        <family val="3"/>
      </rPr>
      <t xml:space="preserve">բյուջետ. տող 4700
</t>
    </r>
    <r>
      <rPr>
        <sz val="11"/>
        <rFont val="GHEA Grapalat"/>
        <family val="3"/>
      </rPr>
      <t xml:space="preserve">1.7. ԱՅԼ ԾԱԽՍԵՐ (տող4710+տող4720+տող4730+տող4740+տող4750+տող4760+տող4770)</t>
    </r>
  </si>
  <si>
    <t xml:space="preserve">որից` 
ՊԱՀՈՒՍՏԱՅԻՆ ՄԻՋՈՑՆԵՐ (տող4771)</t>
  </si>
  <si>
    <r>
      <rPr>
        <sz val="9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(բյուջ. տող  5110)
</t>
    </r>
    <r>
      <rPr>
        <sz val="9"/>
        <rFont val="GHEA Grapalat"/>
        <family val="3"/>
      </rPr>
      <t xml:space="preserve">ՇԵՆՔԵՐ ԵՎ ՇԻՆՈՒԹՅՈՒՆՆԵՐ               (տող5111+տող5112+տող5113)</t>
    </r>
  </si>
  <si>
    <r>
      <rPr>
        <b val="true"/>
        <sz val="10"/>
        <rFont val="GHEA Grapalat"/>
        <family val="3"/>
      </rPr>
      <t xml:space="preserve"> (բյուջ. տող  5120+5130)
</t>
    </r>
    <r>
      <rPr>
        <sz val="9"/>
        <rFont val="GHEA Grapalat"/>
        <family val="3"/>
      </rPr>
      <t xml:space="preserve">ՄԵՔԵՆԱՆԵՐ ԵՎ ՍԱՐՔԱՎՈՐՈՒՄՆԵՐ               (տող5121+ տող5122+տող5123)
ԱՅԼ ՀԻՄՆԱԿԱՆ ՄԻՋՈՑՆԵ    (տող 5131+տող 5132+տող 5133+ տող5134)</t>
    </r>
  </si>
  <si>
    <t xml:space="preserve"> ԸՆԴԱՄԵՆԸ </t>
  </si>
  <si>
    <t xml:space="preserve"> վարչական մաս</t>
  </si>
  <si>
    <t xml:space="preserve">ֆոնդային մաս</t>
  </si>
  <si>
    <r>
      <rPr>
        <b val="true"/>
        <sz val="11"/>
        <rFont val="GHEA Grapalat"/>
        <family val="3"/>
      </rPr>
      <t xml:space="preserve">(տող 4110+ տող4120) </t>
    </r>
    <r>
      <rPr>
        <sz val="10"/>
        <rFont val="GHEA Grapalat"/>
        <family val="3"/>
      </rPr>
      <t xml:space="preserve">ԴՐԱՄՈՎ ՎՃԱՐՎՈՂ ԱՇԽԱՏԱՎԱՐՁԵՐ ԵՎ ՀԱՎԵԼԱՎՃԱՐՆԵՐ (տող4111+տող4112+ տող4114)+ </t>
    </r>
    <r>
      <rPr>
        <b val="true"/>
        <sz val="10"/>
        <rFont val="GHEA Grapalat"/>
        <family val="3"/>
      </rPr>
      <t xml:space="preserve">(տող4120)</t>
    </r>
  </si>
  <si>
    <r>
      <rPr>
        <b val="true"/>
        <sz val="11"/>
        <rFont val="GHEA Grapalat"/>
        <family val="3"/>
      </rPr>
      <t xml:space="preserve">տող 4130
</t>
    </r>
    <r>
      <rPr>
        <sz val="10"/>
        <rFont val="GHEA Grapalat"/>
        <family val="3"/>
      </rPr>
      <t xml:space="preserve">ՓԱՍՏԱՑԻ ՍՈՑԻԱԼԱԿԱՆ ԱՊԱՀՈՎՈՒԹՅԱՆ ՎՃԱՐՆԵՐ (տող4131)</t>
    </r>
  </si>
  <si>
    <t xml:space="preserve">տող4212
 Էներգետիկ  ծառայություններ</t>
  </si>
  <si>
    <r>
      <rPr>
        <b val="true"/>
        <sz val="10"/>
        <rFont val="GHEA Grapalat"/>
        <family val="3"/>
      </rPr>
      <t xml:space="preserve">տող4213
</t>
    </r>
    <r>
      <rPr>
        <sz val="10"/>
        <rFont val="GHEA Grapalat"/>
        <family val="3"/>
      </rPr>
      <t xml:space="preserve">Կոմունալ ծառայություններ</t>
    </r>
  </si>
  <si>
    <t xml:space="preserve">տող4214
Կապի ծառայություններ</t>
  </si>
  <si>
    <t xml:space="preserve">տող 4220
 ԳՈՐԾՈՒՂՈՒՄՆԵՐԻ ԵՎ ՇՐՋԱԳԱՅՈՒԹՅՈՒՆՆԵՐԻ ԾԱԽՍԵՐ (տող4221+տող4222+տող4223)</t>
  </si>
  <si>
    <t xml:space="preserve">տող 4230
ՊԱՅՄԱՆԱԳՐԱՅԻՆ ԱՅԼ ԾԱՌԱՅՈՒԹՅՈՒՆՆԵՐԻ ՁԵՌՔ ԲԵՐՈՒՄ (տող4231+տող4232+տող4233+տող4234+տող4235+տող4236+տող4237+տող4238)</t>
  </si>
  <si>
    <r>
      <rPr>
        <u val="single"/>
        <sz val="10"/>
        <rFont val="GHEA Grapalat"/>
        <family val="3"/>
      </rPr>
      <t xml:space="preserve">բյուջ տող. 4238 
</t>
    </r>
    <r>
      <rPr>
        <sz val="9"/>
        <rFont val="GHEA Grapalat"/>
        <family val="3"/>
      </rPr>
      <t xml:space="preserve"> Ընդհանուր բնույթի այլ ծառայություններ</t>
    </r>
  </si>
  <si>
    <r>
      <rPr>
        <b val="true"/>
        <sz val="10"/>
        <rFont val="GHEA Grapalat"/>
        <family val="3"/>
      </rPr>
      <t xml:space="preserve">բյուջ տող. 4250 
</t>
    </r>
    <r>
      <rPr>
        <sz val="9"/>
        <rFont val="GHEA Grapalat"/>
        <family val="3"/>
      </rPr>
      <t xml:space="preserve">ԸՆԹԱՑԻԿ ՆՈՐՈԳՈՒՄ ԵՎ ՊԱՀՊԱՆՈՒՄ (ծառայություններ և նյութեր) (տող4251+տող4252)</t>
    </r>
  </si>
  <si>
    <r>
      <rPr>
        <b val="true"/>
        <sz val="10"/>
        <rFont val="GHEA Grapalat"/>
        <family val="3"/>
      </rPr>
      <t xml:space="preserve">բյուջ տող. 4260 
</t>
    </r>
    <r>
      <rPr>
        <sz val="9"/>
        <rFont val="GHEA Grapalat"/>
        <family val="3"/>
      </rPr>
      <t xml:space="preserve"> ՆՅՈՒԹԵՐ (տող4261+տող4262+տող4263+տող4264+տող4265+տող4266+տող4267+տող4268)</t>
    </r>
  </si>
  <si>
    <r>
      <rPr>
        <b val="true"/>
        <sz val="11"/>
        <rFont val="GHEA Grapalat"/>
        <family val="3"/>
      </rPr>
      <t xml:space="preserve">բյուջետ. տող 4411
</t>
    </r>
    <r>
      <rPr>
        <sz val="10"/>
        <rFont val="GHEA Grapalat"/>
        <family val="3"/>
      </rPr>
      <t xml:space="preserve">Սուբսիդիաներ ոչ-ֆինանսական պետական (hամայնքային) կազմակերպություններին </t>
    </r>
  </si>
  <si>
    <r>
      <rPr>
        <b val="true"/>
        <sz val="10"/>
        <rFont val="GHEA Grapalat"/>
        <family val="3"/>
      </rPr>
      <t xml:space="preserve">բյուջետ. տող 4531
</t>
    </r>
    <r>
      <rPr>
        <sz val="10"/>
        <rFont val="GHEA Grapalat"/>
        <family val="3"/>
      </rPr>
      <t xml:space="preserve">- Ընթացիկ դրամաշնորհներ պետական և համայնքների ոչ առևտրային կազմակերպություններին</t>
    </r>
  </si>
  <si>
    <t xml:space="preserve">տող 4771
 վարչական մաս</t>
  </si>
  <si>
    <t xml:space="preserve">տող 4771
ֆոնդային մաս</t>
  </si>
  <si>
    <t xml:space="preserve">Հատված 1 (տող 1392)
(Համայնքի բյուջ. եկամուտներ)
բյուջետ. տող. 1392 Վարչական բյուջեի պահուստային ֆոնդից ֆոնդային բյուջե կատարվող հատկացումներից մուտքեր</t>
  </si>
  <si>
    <r>
      <rPr>
        <b val="true"/>
        <sz val="10"/>
        <rFont val="GHEA Grapalat"/>
        <family val="3"/>
      </rPr>
      <t xml:space="preserve">  (տող 6410)
</t>
    </r>
    <r>
      <rPr>
        <sz val="9"/>
        <rFont val="GHEA Grapalat"/>
        <family val="3"/>
      </rPr>
      <t xml:space="preserve">ՀՈՂԻ ԻՐԱՑՈՒՄԻՑ ՄՈՒՏՔԵՐ</t>
    </r>
  </si>
  <si>
    <t xml:space="preserve">տող 6420
ՕԳՏԱԿԱՐ ՀԱՆԱԾՈՆԵՐԻ ԻՐԱՑՈՒՄԻՑ ՄՈՒՏՔԵՐ
տող 6430
ԱՅԼ ԲՆԱԿԱՆ ԾԱԳՈՒՄ ՈՒՆԵՑՈՂ ՀԻՄՆԱԿԱՆ ՄԻՋՈՑՆԵՐԻ ԻՐՑՈՒՄԻՑ ՄՈՒՏՔԵՐ
տող 6440 
ՈՉ ՆՅՈՒԹԱԿԱՆ ՉԱՐՏԱԴՐՎԱԾ ԱԿՏԻՎՆԵՐԻ ԻՐԱՑՈՒՄԻՑ ՄՈՒՏՔԵՐ</t>
  </si>
  <si>
    <t xml:space="preserve">տարեկան ճշտված պլան</t>
  </si>
  <si>
    <t xml:space="preserve">փաստ</t>
  </si>
  <si>
    <t xml:space="preserve">208001 ¶ÛáõÙñÇ ù.</t>
  </si>
  <si>
    <t xml:space="preserve">208002 ²ñÃÇÏ ù.</t>
  </si>
  <si>
    <t xml:space="preserve">208003 Ø³ñ³ÉÇÏ ù.</t>
  </si>
  <si>
    <t xml:space="preserve">208007 ²ËáõñÛ³Ý</t>
  </si>
  <si>
    <t xml:space="preserve">208010 ²Ù³ëÇ³</t>
  </si>
  <si>
    <t xml:space="preserve">208015 ²ßáóù</t>
  </si>
  <si>
    <t xml:space="preserve">  ÀÜ¸²ØºÜÀ</t>
  </si>
  <si>
    <t xml:space="preserve">ՀՀ Շիրակի մարզի համայնքների 2024 թվականի բյուջեների ծախսերի /ըստ ծախսերի գործառնական դասակարգման/ պլան կատարողականը 2024 թվականի դեկտեմբերի 31-ի դրությամբ</t>
  </si>
  <si>
    <t xml:space="preserve">²Ùë³ÃÇí</t>
  </si>
  <si>
    <r>
      <rPr>
        <u val="single"/>
        <sz val="10"/>
        <rFont val="GHEA Grapalat"/>
        <family val="3"/>
      </rPr>
      <t xml:space="preserve">բյուջ. տող 2000
</t>
    </r>
    <r>
      <rPr>
        <sz val="10"/>
        <rFont val="GHEA Grapalat"/>
        <family val="3"/>
      </rPr>
      <t xml:space="preserve">ԸՆԴԱՄԵՆԸ ԾԱԽՍԵՐ (բյուջ.տող2100+տող2200+տող2300+տող2400+տող2500+տող2600+ տող2700+տող2800+տող2900+տող3000+տող3100)                                                 </t>
    </r>
  </si>
  <si>
    <t xml:space="preserve">այդ թվում`</t>
  </si>
  <si>
    <r>
      <rPr>
        <b val="true"/>
        <u val="single"/>
        <sz val="10"/>
        <rFont val="GHEA Grapalat"/>
        <family val="3"/>
      </rPr>
      <t xml:space="preserve">տող 2100
</t>
    </r>
    <r>
      <rPr>
        <sz val="10"/>
        <rFont val="GHEA Grapalat"/>
        <family val="3"/>
      </rPr>
      <t xml:space="preserve">ԸՆԴՀԱՆՈՒՐ ԲՆՈՒՅԹԻ ՀԱՆՐԱՅԻՆ ԾԱՌԱՅՈՒԹՅՈՒՆՆԵՐ (տող2110+տող2120+տող2130+տող2140+տող 2150+տող2160+տող2170+տող2180)                                                                                            </t>
    </r>
  </si>
  <si>
    <t xml:space="preserve">  որից`</t>
  </si>
  <si>
    <r>
      <rPr>
        <b val="true"/>
        <u val="single"/>
        <sz val="10"/>
        <rFont val="GHEA Grapalat"/>
        <family val="3"/>
      </rPr>
      <t xml:space="preserve">տող 2200
</t>
    </r>
    <r>
      <rPr>
        <sz val="10"/>
        <rFont val="GHEA Grapalat"/>
        <family val="3"/>
      </rPr>
      <t xml:space="preserve">ՊԱՇՏՊԱՆՈՒԹՅՈՒՆ (տող2210+2220+տող2230+տող2240+տող2250)</t>
    </r>
  </si>
  <si>
    <r>
      <rPr>
        <b val="true"/>
        <u val="single"/>
        <sz val="10"/>
        <rFont val="GHEA Grapalat"/>
        <family val="3"/>
      </rPr>
      <t xml:space="preserve">տող 2300
</t>
    </r>
    <r>
      <rPr>
        <sz val="10"/>
        <rFont val="GHEA Grapalat"/>
        <family val="3"/>
      </rPr>
      <t xml:space="preserve">ՀԱՍԱՐԱԿԱԿԱՆ ԿԱՐԳ, ԱՆՎՏԱՆԳՈՒԹՅՈՒՆ և ԴԱՏԱԿԱՆ ԳՈՐԾՈՒՆԵՈՒԹՅՈՒՆ (տող2310+տող2320+տող2330+տող2340+տող2350+տող2360+տող237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GHEA Grapalat"/>
        <family val="3"/>
      </rPr>
      <t xml:space="preserve">տող 2400
</t>
    </r>
    <r>
      <rPr>
        <sz val="10"/>
        <rFont val="GHEA Grapalat"/>
        <family val="3"/>
      </rPr>
      <t xml:space="preserve">ՏՆՏԵՍԱԿԱՆ ՀԱՐԱԲԵՐՈՒԹՅՈՒՆՆԵՐ (տող2410+տող2420+տող2430+տող2440+տող2450+տող2460+տող2470+տող2480+տող2490)</t>
    </r>
  </si>
  <si>
    <r>
      <rPr>
        <b val="true"/>
        <u val="single"/>
        <sz val="10"/>
        <rFont val="GHEA Grapalat"/>
        <family val="3"/>
      </rPr>
      <t xml:space="preserve">տող 2500
</t>
    </r>
    <r>
      <rPr>
        <sz val="10"/>
        <rFont val="GHEA Grapalat"/>
        <family val="3"/>
      </rPr>
      <t xml:space="preserve">ՇՐՋԱԿԱ ՄԻՋԱՎԱՅՐԻ ՊԱՇՏՊԱՆՈՒԹՅՈՒՆ (տող2510+տող2520+տող2530+տող2540+տող2550+տող2560)</t>
    </r>
  </si>
  <si>
    <r>
      <rPr>
        <b val="true"/>
        <u val="single"/>
        <sz val="10"/>
        <rFont val="GHEA Grapalat"/>
        <family val="3"/>
      </rPr>
      <t xml:space="preserve">բյուջ. տող 2600
</t>
    </r>
    <r>
      <rPr>
        <sz val="10"/>
        <rFont val="GHEA Grapalat"/>
        <family val="3"/>
      </rPr>
      <t xml:space="preserve">ԲՆԱԿԱՐԱՆԱՅԻՆ ՇԻՆԱՐԱՐՈՒԹՅՈՒՆ ԵՎ ԿՈՄՈՒՆԱԼ ԾԱՌԱՅՈՒԹՅՈՒՆ (տող3610+տող3620+տող3630+տող3640+տող3650+տող3660)</t>
    </r>
  </si>
  <si>
    <t xml:space="preserve">որից`</t>
  </si>
  <si>
    <r>
      <rPr>
        <b val="true"/>
        <u val="single"/>
        <sz val="10"/>
        <rFont val="GHEA Grapalat"/>
        <family val="3"/>
      </rPr>
      <t xml:space="preserve">բյուջ. տող 2700
</t>
    </r>
    <r>
      <rPr>
        <sz val="10"/>
        <rFont val="GHEA Grapalat"/>
        <family val="3"/>
      </rPr>
      <t xml:space="preserve">ԱՌՈՂՋԱՊԱՀՈՒԹՅՈՒՆ (տող2710+տող2720+տող2730+տող2740+տող2750+տող2760)</t>
    </r>
  </si>
  <si>
    <r>
      <rPr>
        <b val="true"/>
        <u val="single"/>
        <sz val="10"/>
        <rFont val="GHEA Grapalat"/>
        <family val="3"/>
      </rPr>
      <t xml:space="preserve">բյուջ. տող 2800
</t>
    </r>
    <r>
      <rPr>
        <sz val="10"/>
        <rFont val="GHEA Grapalat"/>
        <family val="3"/>
      </rPr>
      <t xml:space="preserve">ՀԱՆԳԻՍՏ, ՄՇԱԿՈՒՅԹ ԵՎ ԿՐՈՆ (տող2810+տող2820+տող2830+տող2840+տող2850+տող2860)տող 2800
</t>
    </r>
  </si>
  <si>
    <r>
      <rPr>
        <b val="true"/>
        <u val="single"/>
        <sz val="10"/>
        <rFont val="GHEA Grapalat"/>
        <family val="3"/>
      </rPr>
      <t xml:space="preserve">բյուջ. տող 2900
</t>
    </r>
    <r>
      <rPr>
        <sz val="10"/>
        <rFont val="GHEA Grapalat"/>
        <family val="3"/>
      </rPr>
      <t xml:space="preserve">ԿՐԹՈՒԹՅՈՒՆ (տող2910+տող2920+տող2930+տող2940+տող2950+տող2960+տող2970+տող2980)</t>
    </r>
  </si>
  <si>
    <r>
      <rPr>
        <b val="true"/>
        <u val="single"/>
        <sz val="10"/>
        <rFont val="GHEA Grapalat"/>
        <family val="3"/>
      </rPr>
      <t xml:space="preserve">բյուջ. տող 3000
</t>
    </r>
    <r>
      <rPr>
        <sz val="10"/>
        <rFont val="GHEA Grapalat"/>
        <family val="3"/>
      </rPr>
      <t xml:space="preserve">ՍՈՑԻԱԼԱԿԱՆ ՊԱՇՏՊԱՆՈՒԹՅՈՒՆ (տող3010+տող3020+տող3030+տող3040+տող3050+տող3060+տող3070+տող3080+տող3090) </t>
    </r>
  </si>
  <si>
    <r>
      <rPr>
        <b val="true"/>
        <u val="single"/>
        <sz val="10"/>
        <rFont val="GHEA Grapalat"/>
        <family val="3"/>
      </rPr>
      <t xml:space="preserve">բյուջ. տող 3100
</t>
    </r>
    <r>
      <rPr>
        <sz val="10"/>
        <rFont val="GHEA Grapalat"/>
        <family val="3"/>
      </rPr>
      <t xml:space="preserve">ՀԻՄՆԱԿԱՆ ԲԱԺԻՆՆԵՐԻՆ ՉԴԱՍՎՈՂ ՊԱՀՈՒՍՏԱՅԻՆ ՖՈՆԴԵՐ (տող3112)</t>
    </r>
  </si>
  <si>
    <r>
      <rPr>
        <sz val="10"/>
        <rFont val="GHEA Grapalat"/>
        <family val="3"/>
      </rPr>
      <t xml:space="preserve">Հատված 1 (տող 1392)
(Համայնքի բյուջ. եկամուտներ)
բյուջետ.</t>
    </r>
    <r>
      <rPr>
        <b val="true"/>
        <sz val="10"/>
        <rFont val="GHEA Grapalat"/>
        <family val="3"/>
      </rPr>
      <t xml:space="preserve"> տող. 1392 </t>
    </r>
    <r>
      <rPr>
        <sz val="10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տող 2110 
Օրենսդիր և գործադիր մարմիններ, պետական կառավարում, ‎ֆինանսական և հարկաբյուջետային հարաբերություններ, արտաքին հարաբերություններ
</t>
  </si>
  <si>
    <t xml:space="preserve">տող 2160
Ընդհանուր բնույթի հանրային ծառայություններ (այլ դասերին չպատկանող)</t>
  </si>
  <si>
    <t xml:space="preserve">տող 2420
Գյուղատնտեսություն, անտառային տնտեսություն, ձկնորսություն և որսորդություն
</t>
  </si>
  <si>
    <t xml:space="preserve">Վառելիք և էներգետիկա
տող 2430</t>
  </si>
  <si>
    <r>
      <rPr>
        <sz val="10"/>
        <rFont val="GHEA Grapalat"/>
        <family val="3"/>
      </rPr>
      <t xml:space="preserve">Տրանսպորտ
</t>
    </r>
    <r>
      <rPr>
        <b val="true"/>
        <sz val="10"/>
        <rFont val="GHEA Grapalat"/>
        <family val="3"/>
      </rPr>
      <t xml:space="preserve">տող 2450</t>
    </r>
  </si>
  <si>
    <r>
      <rPr>
        <sz val="10"/>
        <rFont val="GHEA Grapalat"/>
        <family val="3"/>
      </rPr>
      <t xml:space="preserve">Տնտեսական հարաբերություններ 
(այլ դասերին չպատկանող) 
</t>
    </r>
    <r>
      <rPr>
        <b val="true"/>
        <sz val="10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/տող 2490/</t>
    </r>
  </si>
  <si>
    <t xml:space="preserve">բյուջ. տող 2511
Աղբահանում
</t>
  </si>
  <si>
    <t xml:space="preserve">բյուջ. տող 2560
Շրջակա միջավայրի պաշտպանություն (այլ դասերին չպատկանող)</t>
  </si>
  <si>
    <t xml:space="preserve">ԲՆԱԿԱՐԱՆԱՅԻՆ ՇԻՆԱՐԱՐՈՒԹՅՈՒՆ
տող 2610</t>
  </si>
  <si>
    <t xml:space="preserve">տող 2620
Համայնքային զարգացում</t>
  </si>
  <si>
    <t xml:space="preserve">տող 2620
Ջրամատակարարում</t>
  </si>
  <si>
    <t xml:space="preserve">տող  2640
Փողոցների լուսավորում</t>
  </si>
  <si>
    <t xml:space="preserve">տող  2660
Բնակարանային շինարարության և կոմունալ ծառայություններ (այլ դասերին չպատկանող)</t>
  </si>
  <si>
    <t xml:space="preserve">Մշակութային ծառայություններ
բյուջ. տող 2820</t>
  </si>
  <si>
    <t xml:space="preserve">Մշակույթի տներ, ակումբներ, կենտրոններ   բյուջ. տող 2823
</t>
  </si>
  <si>
    <t xml:space="preserve">բյուջ. տող 2911
Նախադպրոցական կրթություն </t>
  </si>
  <si>
    <r>
      <rPr>
        <b val="true"/>
        <sz val="8"/>
        <rFont val="GHEA Grapalat"/>
        <family val="3"/>
      </rPr>
      <t xml:space="preserve">   </t>
    </r>
    <r>
      <rPr>
        <b val="true"/>
        <sz val="10"/>
        <rFont val="GHEA Grapalat"/>
        <family val="3"/>
      </rPr>
      <t xml:space="preserve">      ԸՆԴԱՄԵՆԸ ԾԱԽՍԵՐ   </t>
    </r>
    <r>
      <rPr>
        <sz val="9"/>
        <rFont val="GHEA Grapalat"/>
        <family val="3"/>
      </rPr>
      <t xml:space="preserve">(բյուջ.տող2100+տող2200+տող2300+տող2400+տող2500+տող2600+ տող2700+տող2800+տող2900+
            տող3000+տող3100)       </t>
    </r>
    <r>
      <rPr>
        <b val="true"/>
        <sz val="9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                         </t>
    </r>
  </si>
  <si>
    <t xml:space="preserve">ԸՆԴԱՄԵՆ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"/>
    <numFmt numFmtId="168" formatCode="[$-409]m/d/yyyy"/>
    <numFmt numFmtId="169" formatCode="#,##0"/>
  </numFmts>
  <fonts count="3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Arial Armenian"/>
      <family val="2"/>
    </font>
    <font>
      <sz val="10"/>
      <name val="Arial Armenian"/>
      <family val="2"/>
    </font>
    <font>
      <sz val="11"/>
      <name val="Arial Armenian"/>
      <family val="2"/>
    </font>
    <font>
      <b val="true"/>
      <u val="single"/>
      <sz val="9"/>
      <name val="Arial Armenian"/>
      <family val="2"/>
    </font>
    <font>
      <u val="single"/>
      <sz val="9"/>
      <name val="Arial Armenian"/>
      <family val="2"/>
    </font>
    <font>
      <sz val="9"/>
      <name val="Arial Armenian"/>
      <family val="2"/>
    </font>
    <font>
      <b val="true"/>
      <u val="single"/>
      <sz val="10"/>
      <name val="Arial Armenian"/>
      <family val="2"/>
    </font>
    <font>
      <b val="true"/>
      <sz val="9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u val="single"/>
      <sz val="10"/>
      <name val="Arial Armenian"/>
      <family val="2"/>
    </font>
    <font>
      <b val="true"/>
      <sz val="11"/>
      <name val="Arial Armenian"/>
      <family val="2"/>
    </font>
    <font>
      <b val="true"/>
      <u val="single"/>
      <sz val="11"/>
      <name val="Arial Armenian"/>
      <family val="2"/>
    </font>
    <font>
      <u val="single"/>
      <sz val="11"/>
      <name val="Arial Armenian"/>
      <family val="2"/>
    </font>
    <font>
      <b val="true"/>
      <sz val="8"/>
      <name val="Arial Armenian"/>
      <family val="2"/>
    </font>
    <font>
      <sz val="12"/>
      <name val="GHEA Grapalat"/>
      <family val="3"/>
    </font>
    <font>
      <sz val="11"/>
      <name val="GHEA Grapalat"/>
      <family val="3"/>
    </font>
    <font>
      <sz val="8"/>
      <name val="GHEA Grapalat"/>
      <family val="3"/>
    </font>
    <font>
      <sz val="10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u val="single"/>
      <sz val="10"/>
      <name val="GHEA Grapalat"/>
      <family val="3"/>
    </font>
    <font>
      <b val="true"/>
      <u val="single"/>
      <sz val="10"/>
      <name val="GHEA Grapalat"/>
      <family val="3"/>
    </font>
    <font>
      <b val="true"/>
      <sz val="8"/>
      <name val="GHEA Grapalat"/>
      <family val="3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8" topLeftCell="D10" activePane="bottomRight" state="frozen"/>
      <selection pane="topLeft" activeCell="B2" activeCellId="0" sqref="B2"/>
      <selection pane="topRight" activeCell="D2" activeCellId="0" sqref="D2"/>
      <selection pane="bottomLeft" activeCell="B10" activeCellId="0" sqref="B10"/>
      <selection pane="bottomRight" activeCell="K12" activeCellId="0" sqref="K12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87"/>
    <col collapsed="false" customWidth="true" hidden="false" outlineLevel="0" max="3" min="3" style="1" width="16.1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8.87"/>
    <col collapsed="false" customWidth="true" hidden="false" outlineLevel="0" max="7" min="7" style="1" width="9.12"/>
    <col collapsed="false" customWidth="true" hidden="false" outlineLevel="0" max="8" min="8" style="1" width="8.24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2" min="11" style="1" width="9.36"/>
    <col collapsed="false" customWidth="true" hidden="false" outlineLevel="0" max="21" min="13" style="1" width="9.12"/>
    <col collapsed="false" customWidth="true" hidden="false" outlineLevel="0" max="22" min="22" style="1" width="8.74"/>
    <col collapsed="false" customWidth="true" hidden="false" outlineLevel="0" max="23" min="23" style="1" width="9.12"/>
    <col collapsed="false" customWidth="true" hidden="false" outlineLevel="0" max="24" min="24" style="1" width="8.62"/>
    <col collapsed="false" customWidth="true" hidden="false" outlineLevel="0" max="25" min="25" style="1" width="9.12"/>
    <col collapsed="false" customWidth="true" hidden="false" outlineLevel="0" max="26" min="26" style="1" width="8.36"/>
    <col collapsed="false" customWidth="true" hidden="false" outlineLevel="0" max="27" min="27" style="1" width="7.74"/>
    <col collapsed="false" customWidth="true" hidden="false" outlineLevel="0" max="28" min="28" style="1" width="8.36"/>
    <col collapsed="false" customWidth="true" hidden="false" outlineLevel="0" max="29" min="29" style="1" width="8.62"/>
    <col collapsed="false" customWidth="false" hidden="false" outlineLevel="0" max="30" min="30" style="1" width="8.99"/>
    <col collapsed="false" customWidth="true" hidden="false" outlineLevel="0" max="31" min="31" style="1" width="10.49"/>
    <col collapsed="false" customWidth="true" hidden="false" outlineLevel="0" max="32" min="32" style="1" width="8.36"/>
    <col collapsed="false" customWidth="true" hidden="false" outlineLevel="0" max="34" min="33" style="1" width="7.74"/>
    <col collapsed="false" customWidth="true" hidden="false" outlineLevel="0" max="35" min="35" style="1" width="9.87"/>
    <col collapsed="false" customWidth="true" hidden="false" outlineLevel="0" max="36" min="36" style="1" width="7.37"/>
    <col collapsed="false" customWidth="true" hidden="false" outlineLevel="0" max="37" min="37" style="1" width="7.74"/>
    <col collapsed="false" customWidth="true" hidden="false" outlineLevel="0" max="39" min="38" style="1" width="7.87"/>
    <col collapsed="false" customWidth="true" hidden="false" outlineLevel="0" max="40" min="40" style="1" width="9.36"/>
    <col collapsed="false" customWidth="true" hidden="false" outlineLevel="0" max="45" min="41" style="1" width="9.24"/>
    <col collapsed="false" customWidth="true" hidden="false" outlineLevel="0" max="46" min="46" style="1" width="11.12"/>
    <col collapsed="false" customWidth="true" hidden="false" outlineLevel="0" max="69" min="47" style="1" width="9.24"/>
    <col collapsed="false" customWidth="true" hidden="false" outlineLevel="0" max="70" min="70" style="1" width="8.24"/>
    <col collapsed="false" customWidth="false" hidden="false" outlineLevel="0" max="71" min="71" style="1" width="8.99"/>
    <col collapsed="false" customWidth="tru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7.74"/>
    <col collapsed="false" customWidth="false" hidden="false" outlineLevel="0" max="75" min="75" style="1" width="8.99"/>
    <col collapsed="false" customWidth="true" hidden="false" outlineLevel="0" max="76" min="76" style="1" width="8.5"/>
    <col collapsed="false" customWidth="true" hidden="false" outlineLevel="0" max="93" min="77" style="1" width="9.24"/>
    <col collapsed="false" customWidth="true" hidden="false" outlineLevel="0" max="94" min="94" style="1" width="8.87"/>
    <col collapsed="false" customWidth="true" hidden="false" outlineLevel="0" max="95" min="95" style="1" width="9.12"/>
    <col collapsed="false" customWidth="true" hidden="false" outlineLevel="0" max="96" min="96" style="1" width="9.62"/>
    <col collapsed="false" customWidth="true" hidden="false" outlineLevel="0" max="97" min="97" style="1" width="8.87"/>
    <col collapsed="false" customWidth="true" hidden="false" outlineLevel="0" max="98" min="98" style="1" width="9.62"/>
    <col collapsed="false" customWidth="true" hidden="false" outlineLevel="0" max="99" min="99" style="1" width="8.62"/>
    <col collapsed="false" customWidth="true" hidden="false" outlineLevel="0" max="100" min="100" style="1" width="9.12"/>
    <col collapsed="false" customWidth="true" hidden="false" outlineLevel="0" max="101" min="101" style="1" width="8.87"/>
    <col collapsed="false" customWidth="true" hidden="false" outlineLevel="0" max="102" min="102" style="1" width="10.24"/>
    <col collapsed="false" customWidth="true" hidden="false" outlineLevel="0" max="103" min="103" style="1" width="9.87"/>
    <col collapsed="false" customWidth="true" hidden="false" outlineLevel="0" max="104" min="104" style="1" width="8.74"/>
    <col collapsed="false" customWidth="true" hidden="false" outlineLevel="0" max="105" min="105" style="1" width="8.5"/>
    <col collapsed="false" customWidth="true" hidden="false" outlineLevel="0" max="106" min="106" style="1" width="7.5"/>
    <col collapsed="false" customWidth="true" hidden="false" outlineLevel="0" max="108" min="107" style="1" width="7.87"/>
    <col collapsed="false" customWidth="true" hidden="false" outlineLevel="0" max="109" min="109" style="1" width="7.74"/>
    <col collapsed="false" customWidth="true" hidden="false" outlineLevel="0" max="110" min="110" style="1" width="9.62"/>
    <col collapsed="false" customWidth="true" hidden="false" outlineLevel="0" max="111" min="111" style="1" width="8.87"/>
    <col collapsed="false" customWidth="true" hidden="false" outlineLevel="0" max="112" min="112" style="1" width="7.87"/>
    <col collapsed="false" customWidth="true" hidden="false" outlineLevel="0" max="113" min="113" style="1" width="8.11"/>
    <col collapsed="false" customWidth="true" hidden="false" outlineLevel="0" max="115" min="114" style="1" width="7.5"/>
    <col collapsed="false" customWidth="true" hidden="false" outlineLevel="0" max="116" min="116" style="1" width="9.75"/>
    <col collapsed="false" customWidth="false" hidden="false" outlineLevel="0" max="257" min="117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6"/>
      <c r="DG2" s="6"/>
      <c r="DH2" s="6"/>
      <c r="DI2" s="6"/>
      <c r="DJ2" s="6"/>
      <c r="DK2" s="6"/>
    </row>
    <row r="3" customFormat="false" ht="12.75" hidden="false" customHeight="true" outlineLevel="0" collapsed="false"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2</v>
      </c>
      <c r="AK3" s="9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</row>
    <row r="4" customFormat="false" ht="16.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3" t="s">
        <v>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</row>
    <row r="5" customFormat="false" ht="16.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4" t="s">
        <v>7</v>
      </c>
      <c r="K5" s="14"/>
      <c r="L5" s="14"/>
      <c r="M5" s="14"/>
      <c r="N5" s="15" t="s">
        <v>8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 t="s">
        <v>9</v>
      </c>
      <c r="AE5" s="16"/>
      <c r="AF5" s="16"/>
      <c r="AG5" s="16"/>
      <c r="AH5" s="16" t="s">
        <v>10</v>
      </c>
      <c r="AI5" s="16"/>
      <c r="AJ5" s="16"/>
      <c r="AK5" s="16"/>
      <c r="AL5" s="16" t="s">
        <v>11</v>
      </c>
      <c r="AM5" s="16"/>
      <c r="AN5" s="16"/>
      <c r="AO5" s="16"/>
      <c r="AP5" s="17" t="s">
        <v>12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6" t="s">
        <v>13</v>
      </c>
      <c r="BS5" s="16"/>
      <c r="BT5" s="16"/>
      <c r="BU5" s="16"/>
      <c r="BV5" s="16" t="s">
        <v>14</v>
      </c>
      <c r="BW5" s="16"/>
      <c r="BX5" s="16"/>
      <c r="BY5" s="16"/>
      <c r="BZ5" s="17" t="s">
        <v>15</v>
      </c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8" t="s">
        <v>16</v>
      </c>
      <c r="CQ5" s="18"/>
      <c r="CR5" s="18"/>
      <c r="CS5" s="18"/>
      <c r="CT5" s="18" t="s">
        <v>17</v>
      </c>
      <c r="CU5" s="18"/>
      <c r="CV5" s="18"/>
      <c r="CW5" s="18"/>
      <c r="CX5" s="19" t="s">
        <v>18</v>
      </c>
      <c r="CY5" s="19"/>
      <c r="CZ5" s="19"/>
      <c r="DA5" s="19"/>
      <c r="DB5" s="19" t="s">
        <v>19</v>
      </c>
      <c r="DC5" s="19"/>
      <c r="DD5" s="19"/>
      <c r="DE5" s="19"/>
      <c r="DF5" s="19" t="s">
        <v>20</v>
      </c>
      <c r="DG5" s="19"/>
      <c r="DH5" s="19"/>
      <c r="DI5" s="19"/>
      <c r="DJ5" s="19"/>
      <c r="DK5" s="19"/>
      <c r="DL5" s="20" t="s">
        <v>21</v>
      </c>
      <c r="DM5" s="20"/>
    </row>
    <row r="6" customFormat="false" ht="105.75" hidden="false" customHeight="true" outlineLevel="0" collapsed="false">
      <c r="B6" s="10"/>
      <c r="C6" s="11"/>
      <c r="D6" s="12"/>
      <c r="E6" s="12"/>
      <c r="F6" s="12"/>
      <c r="G6" s="12"/>
      <c r="H6" s="12"/>
      <c r="I6" s="12"/>
      <c r="J6" s="14"/>
      <c r="K6" s="14"/>
      <c r="L6" s="14"/>
      <c r="M6" s="14"/>
      <c r="N6" s="21" t="s">
        <v>22</v>
      </c>
      <c r="O6" s="21"/>
      <c r="P6" s="21"/>
      <c r="Q6" s="21"/>
      <c r="R6" s="18" t="s">
        <v>23</v>
      </c>
      <c r="S6" s="18"/>
      <c r="T6" s="18"/>
      <c r="U6" s="18"/>
      <c r="V6" s="22" t="s">
        <v>24</v>
      </c>
      <c r="W6" s="22"/>
      <c r="X6" s="22"/>
      <c r="Y6" s="22"/>
      <c r="Z6" s="22" t="s">
        <v>25</v>
      </c>
      <c r="AA6" s="22"/>
      <c r="AB6" s="22"/>
      <c r="AC6" s="22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8" t="s">
        <v>26</v>
      </c>
      <c r="AQ6" s="18"/>
      <c r="AR6" s="18"/>
      <c r="AS6" s="18"/>
      <c r="AT6" s="18" t="s">
        <v>27</v>
      </c>
      <c r="AU6" s="18"/>
      <c r="AV6" s="18"/>
      <c r="AW6" s="18"/>
      <c r="AX6" s="18" t="s">
        <v>28</v>
      </c>
      <c r="AY6" s="18"/>
      <c r="AZ6" s="18"/>
      <c r="BA6" s="18"/>
      <c r="BB6" s="23" t="s">
        <v>29</v>
      </c>
      <c r="BC6" s="23"/>
      <c r="BD6" s="23"/>
      <c r="BE6" s="23"/>
      <c r="BF6" s="23" t="s">
        <v>30</v>
      </c>
      <c r="BG6" s="23"/>
      <c r="BH6" s="23"/>
      <c r="BI6" s="23"/>
      <c r="BJ6" s="23" t="s">
        <v>31</v>
      </c>
      <c r="BK6" s="23"/>
      <c r="BL6" s="23"/>
      <c r="BM6" s="23"/>
      <c r="BN6" s="23" t="s">
        <v>32</v>
      </c>
      <c r="BO6" s="23"/>
      <c r="BP6" s="23"/>
      <c r="BQ6" s="23"/>
      <c r="BR6" s="16"/>
      <c r="BS6" s="16"/>
      <c r="BT6" s="16"/>
      <c r="BU6" s="16"/>
      <c r="BV6" s="16"/>
      <c r="BW6" s="16"/>
      <c r="BX6" s="16"/>
      <c r="BY6" s="16"/>
      <c r="BZ6" s="24" t="s">
        <v>33</v>
      </c>
      <c r="CA6" s="24"/>
      <c r="CB6" s="24"/>
      <c r="CC6" s="24"/>
      <c r="CD6" s="21" t="s">
        <v>34</v>
      </c>
      <c r="CE6" s="21"/>
      <c r="CF6" s="21"/>
      <c r="CG6" s="21"/>
      <c r="CH6" s="21" t="s">
        <v>35</v>
      </c>
      <c r="CI6" s="21"/>
      <c r="CJ6" s="21"/>
      <c r="CK6" s="21"/>
      <c r="CL6" s="21" t="s">
        <v>36</v>
      </c>
      <c r="CM6" s="21"/>
      <c r="CN6" s="21"/>
      <c r="CO6" s="21"/>
      <c r="CP6" s="18"/>
      <c r="CQ6" s="18"/>
      <c r="CR6" s="18"/>
      <c r="CS6" s="18"/>
      <c r="CT6" s="18"/>
      <c r="CU6" s="18"/>
      <c r="CV6" s="18"/>
      <c r="CW6" s="18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20"/>
      <c r="DM6" s="20"/>
    </row>
    <row r="7" customFormat="false" ht="25.5" hidden="false" customHeight="true" outlineLevel="0" collapsed="false">
      <c r="B7" s="10"/>
      <c r="C7" s="11"/>
      <c r="D7" s="25" t="s">
        <v>37</v>
      </c>
      <c r="E7" s="25"/>
      <c r="F7" s="25" t="s">
        <v>38</v>
      </c>
      <c r="G7" s="25"/>
      <c r="H7" s="25" t="s">
        <v>39</v>
      </c>
      <c r="I7" s="25"/>
      <c r="J7" s="25" t="s">
        <v>40</v>
      </c>
      <c r="K7" s="25"/>
      <c r="L7" s="25" t="s">
        <v>41</v>
      </c>
      <c r="M7" s="25"/>
      <c r="N7" s="25" t="s">
        <v>40</v>
      </c>
      <c r="O7" s="25"/>
      <c r="P7" s="25" t="s">
        <v>41</v>
      </c>
      <c r="Q7" s="25"/>
      <c r="R7" s="25" t="s">
        <v>40</v>
      </c>
      <c r="S7" s="25"/>
      <c r="T7" s="25" t="s">
        <v>41</v>
      </c>
      <c r="U7" s="25"/>
      <c r="V7" s="25" t="s">
        <v>40</v>
      </c>
      <c r="W7" s="25"/>
      <c r="X7" s="25" t="s">
        <v>41</v>
      </c>
      <c r="Y7" s="25"/>
      <c r="Z7" s="25" t="s">
        <v>40</v>
      </c>
      <c r="AA7" s="25"/>
      <c r="AB7" s="25" t="s">
        <v>41</v>
      </c>
      <c r="AC7" s="25"/>
      <c r="AD7" s="25" t="s">
        <v>40</v>
      </c>
      <c r="AE7" s="25"/>
      <c r="AF7" s="25" t="s">
        <v>41</v>
      </c>
      <c r="AG7" s="25"/>
      <c r="AH7" s="25" t="s">
        <v>40</v>
      </c>
      <c r="AI7" s="25"/>
      <c r="AJ7" s="25" t="s">
        <v>41</v>
      </c>
      <c r="AK7" s="25"/>
      <c r="AL7" s="25" t="s">
        <v>40</v>
      </c>
      <c r="AM7" s="25"/>
      <c r="AN7" s="25" t="s">
        <v>41</v>
      </c>
      <c r="AO7" s="25"/>
      <c r="AP7" s="25" t="s">
        <v>40</v>
      </c>
      <c r="AQ7" s="25"/>
      <c r="AR7" s="25" t="s">
        <v>41</v>
      </c>
      <c r="AS7" s="25"/>
      <c r="AT7" s="25" t="s">
        <v>40</v>
      </c>
      <c r="AU7" s="25"/>
      <c r="AV7" s="25" t="s">
        <v>41</v>
      </c>
      <c r="AW7" s="25"/>
      <c r="AX7" s="25" t="s">
        <v>40</v>
      </c>
      <c r="AY7" s="25"/>
      <c r="AZ7" s="25" t="s">
        <v>41</v>
      </c>
      <c r="BA7" s="25"/>
      <c r="BB7" s="25" t="s">
        <v>40</v>
      </c>
      <c r="BC7" s="25"/>
      <c r="BD7" s="25" t="s">
        <v>41</v>
      </c>
      <c r="BE7" s="25"/>
      <c r="BF7" s="25" t="s">
        <v>40</v>
      </c>
      <c r="BG7" s="25"/>
      <c r="BH7" s="25" t="s">
        <v>41</v>
      </c>
      <c r="BI7" s="25"/>
      <c r="BJ7" s="25" t="s">
        <v>40</v>
      </c>
      <c r="BK7" s="25"/>
      <c r="BL7" s="25" t="s">
        <v>41</v>
      </c>
      <c r="BM7" s="25"/>
      <c r="BN7" s="25" t="s">
        <v>40</v>
      </c>
      <c r="BO7" s="25"/>
      <c r="BP7" s="25" t="s">
        <v>41</v>
      </c>
      <c r="BQ7" s="25"/>
      <c r="BR7" s="25" t="s">
        <v>40</v>
      </c>
      <c r="BS7" s="25"/>
      <c r="BT7" s="25" t="s">
        <v>41</v>
      </c>
      <c r="BU7" s="25"/>
      <c r="BV7" s="25" t="s">
        <v>40</v>
      </c>
      <c r="BW7" s="25"/>
      <c r="BX7" s="25" t="s">
        <v>41</v>
      </c>
      <c r="BY7" s="25"/>
      <c r="BZ7" s="25" t="s">
        <v>40</v>
      </c>
      <c r="CA7" s="25"/>
      <c r="CB7" s="25" t="s">
        <v>41</v>
      </c>
      <c r="CC7" s="25"/>
      <c r="CD7" s="25" t="s">
        <v>40</v>
      </c>
      <c r="CE7" s="25"/>
      <c r="CF7" s="25" t="s">
        <v>41</v>
      </c>
      <c r="CG7" s="25"/>
      <c r="CH7" s="25" t="s">
        <v>40</v>
      </c>
      <c r="CI7" s="25"/>
      <c r="CJ7" s="25" t="s">
        <v>41</v>
      </c>
      <c r="CK7" s="25"/>
      <c r="CL7" s="25" t="s">
        <v>40</v>
      </c>
      <c r="CM7" s="25"/>
      <c r="CN7" s="25" t="s">
        <v>41</v>
      </c>
      <c r="CO7" s="25"/>
      <c r="CP7" s="25" t="s">
        <v>40</v>
      </c>
      <c r="CQ7" s="25"/>
      <c r="CR7" s="25" t="s">
        <v>41</v>
      </c>
      <c r="CS7" s="25"/>
      <c r="CT7" s="25" t="s">
        <v>40</v>
      </c>
      <c r="CU7" s="25"/>
      <c r="CV7" s="25" t="s">
        <v>41</v>
      </c>
      <c r="CW7" s="25"/>
      <c r="CX7" s="25" t="s">
        <v>40</v>
      </c>
      <c r="CY7" s="25"/>
      <c r="CZ7" s="25" t="s">
        <v>41</v>
      </c>
      <c r="DA7" s="25"/>
      <c r="DB7" s="25" t="s">
        <v>40</v>
      </c>
      <c r="DC7" s="25"/>
      <c r="DD7" s="25" t="s">
        <v>41</v>
      </c>
      <c r="DE7" s="25"/>
      <c r="DF7" s="25" t="s">
        <v>42</v>
      </c>
      <c r="DG7" s="25"/>
      <c r="DH7" s="25" t="s">
        <v>40</v>
      </c>
      <c r="DI7" s="25"/>
      <c r="DJ7" s="25" t="s">
        <v>41</v>
      </c>
      <c r="DK7" s="25"/>
      <c r="DL7" s="25" t="s">
        <v>41</v>
      </c>
      <c r="DM7" s="25"/>
    </row>
    <row r="8" customFormat="false" ht="48" hidden="false" customHeight="true" outlineLevel="0" collapsed="false">
      <c r="B8" s="10"/>
      <c r="C8" s="11"/>
      <c r="D8" s="26" t="s">
        <v>43</v>
      </c>
      <c r="E8" s="27" t="s">
        <v>44</v>
      </c>
      <c r="F8" s="26" t="s">
        <v>43</v>
      </c>
      <c r="G8" s="27" t="s">
        <v>45</v>
      </c>
      <c r="H8" s="28" t="s">
        <v>43</v>
      </c>
      <c r="I8" s="29" t="s">
        <v>46</v>
      </c>
      <c r="J8" s="30" t="s">
        <v>43</v>
      </c>
      <c r="K8" s="31" t="s">
        <v>46</v>
      </c>
      <c r="L8" s="32" t="s">
        <v>43</v>
      </c>
      <c r="M8" s="33" t="s">
        <v>46</v>
      </c>
      <c r="N8" s="30" t="s">
        <v>43</v>
      </c>
      <c r="O8" s="31" t="s">
        <v>46</v>
      </c>
      <c r="P8" s="32" t="s">
        <v>43</v>
      </c>
      <c r="Q8" s="33" t="s">
        <v>46</v>
      </c>
      <c r="R8" s="30" t="s">
        <v>43</v>
      </c>
      <c r="S8" s="31" t="s">
        <v>46</v>
      </c>
      <c r="T8" s="32" t="s">
        <v>43</v>
      </c>
      <c r="U8" s="33" t="s">
        <v>46</v>
      </c>
      <c r="V8" s="30" t="s">
        <v>43</v>
      </c>
      <c r="W8" s="31" t="s">
        <v>46</v>
      </c>
      <c r="X8" s="32" t="s">
        <v>43</v>
      </c>
      <c r="Y8" s="33" t="s">
        <v>46</v>
      </c>
      <c r="Z8" s="30" t="s">
        <v>43</v>
      </c>
      <c r="AA8" s="31" t="s">
        <v>46</v>
      </c>
      <c r="AB8" s="32" t="s">
        <v>43</v>
      </c>
      <c r="AC8" s="33" t="s">
        <v>46</v>
      </c>
      <c r="AD8" s="30" t="s">
        <v>43</v>
      </c>
      <c r="AE8" s="31" t="s">
        <v>46</v>
      </c>
      <c r="AF8" s="32" t="s">
        <v>43</v>
      </c>
      <c r="AG8" s="33" t="s">
        <v>46</v>
      </c>
      <c r="AH8" s="30" t="s">
        <v>43</v>
      </c>
      <c r="AI8" s="31" t="s">
        <v>46</v>
      </c>
      <c r="AJ8" s="32" t="s">
        <v>43</v>
      </c>
      <c r="AK8" s="33" t="s">
        <v>44</v>
      </c>
      <c r="AL8" s="30" t="s">
        <v>43</v>
      </c>
      <c r="AM8" s="31" t="s">
        <v>46</v>
      </c>
      <c r="AN8" s="32" t="s">
        <v>43</v>
      </c>
      <c r="AO8" s="33" t="s">
        <v>46</v>
      </c>
      <c r="AP8" s="30" t="s">
        <v>43</v>
      </c>
      <c r="AQ8" s="31" t="s">
        <v>46</v>
      </c>
      <c r="AR8" s="32" t="s">
        <v>43</v>
      </c>
      <c r="AS8" s="33" t="s">
        <v>46</v>
      </c>
      <c r="AT8" s="30" t="s">
        <v>43</v>
      </c>
      <c r="AU8" s="31" t="s">
        <v>46</v>
      </c>
      <c r="AV8" s="32" t="s">
        <v>43</v>
      </c>
      <c r="AW8" s="33" t="s">
        <v>46</v>
      </c>
      <c r="AX8" s="30" t="s">
        <v>43</v>
      </c>
      <c r="AY8" s="31" t="s">
        <v>46</v>
      </c>
      <c r="AZ8" s="32" t="s">
        <v>43</v>
      </c>
      <c r="BA8" s="33" t="s">
        <v>46</v>
      </c>
      <c r="BB8" s="30" t="s">
        <v>43</v>
      </c>
      <c r="BC8" s="31" t="s">
        <v>46</v>
      </c>
      <c r="BD8" s="32" t="s">
        <v>43</v>
      </c>
      <c r="BE8" s="33" t="s">
        <v>46</v>
      </c>
      <c r="BF8" s="30" t="s">
        <v>43</v>
      </c>
      <c r="BG8" s="31" t="s">
        <v>46</v>
      </c>
      <c r="BH8" s="32" t="s">
        <v>43</v>
      </c>
      <c r="BI8" s="33" t="s">
        <v>46</v>
      </c>
      <c r="BJ8" s="30" t="s">
        <v>43</v>
      </c>
      <c r="BK8" s="31" t="s">
        <v>46</v>
      </c>
      <c r="BL8" s="32" t="s">
        <v>43</v>
      </c>
      <c r="BM8" s="33" t="s">
        <v>46</v>
      </c>
      <c r="BN8" s="30" t="s">
        <v>43</v>
      </c>
      <c r="BO8" s="31" t="s">
        <v>46</v>
      </c>
      <c r="BP8" s="32" t="s">
        <v>43</v>
      </c>
      <c r="BQ8" s="33" t="s">
        <v>46</v>
      </c>
      <c r="BR8" s="26" t="s">
        <v>43</v>
      </c>
      <c r="BS8" s="27" t="s">
        <v>47</v>
      </c>
      <c r="BT8" s="32" t="s">
        <v>43</v>
      </c>
      <c r="BU8" s="33" t="s">
        <v>46</v>
      </c>
      <c r="BV8" s="26" t="s">
        <v>43</v>
      </c>
      <c r="BW8" s="27" t="s">
        <v>47</v>
      </c>
      <c r="BX8" s="32" t="s">
        <v>43</v>
      </c>
      <c r="BY8" s="33" t="s">
        <v>46</v>
      </c>
      <c r="BZ8" s="26" t="s">
        <v>43</v>
      </c>
      <c r="CA8" s="27" t="s">
        <v>47</v>
      </c>
      <c r="CB8" s="32" t="s">
        <v>43</v>
      </c>
      <c r="CC8" s="33" t="s">
        <v>46</v>
      </c>
      <c r="CD8" s="26" t="s">
        <v>43</v>
      </c>
      <c r="CE8" s="27" t="s">
        <v>47</v>
      </c>
      <c r="CF8" s="32" t="s">
        <v>43</v>
      </c>
      <c r="CG8" s="33" t="s">
        <v>46</v>
      </c>
      <c r="CH8" s="26" t="s">
        <v>43</v>
      </c>
      <c r="CI8" s="27" t="s">
        <v>47</v>
      </c>
      <c r="CJ8" s="32" t="s">
        <v>43</v>
      </c>
      <c r="CK8" s="33" t="s">
        <v>46</v>
      </c>
      <c r="CL8" s="26" t="s">
        <v>43</v>
      </c>
      <c r="CM8" s="27" t="s">
        <v>47</v>
      </c>
      <c r="CN8" s="32" t="s">
        <v>43</v>
      </c>
      <c r="CO8" s="33" t="s">
        <v>46</v>
      </c>
      <c r="CP8" s="26" t="s">
        <v>43</v>
      </c>
      <c r="CQ8" s="27" t="s">
        <v>47</v>
      </c>
      <c r="CR8" s="32" t="s">
        <v>43</v>
      </c>
      <c r="CS8" s="33" t="s">
        <v>46</v>
      </c>
      <c r="CT8" s="26" t="s">
        <v>43</v>
      </c>
      <c r="CU8" s="27" t="s">
        <v>47</v>
      </c>
      <c r="CV8" s="32" t="s">
        <v>43</v>
      </c>
      <c r="CW8" s="33" t="s">
        <v>46</v>
      </c>
      <c r="CX8" s="26" t="s">
        <v>43</v>
      </c>
      <c r="CY8" s="27" t="s">
        <v>47</v>
      </c>
      <c r="CZ8" s="32" t="s">
        <v>43</v>
      </c>
      <c r="DA8" s="33" t="s">
        <v>46</v>
      </c>
      <c r="DB8" s="26" t="s">
        <v>43</v>
      </c>
      <c r="DC8" s="27" t="s">
        <v>47</v>
      </c>
      <c r="DD8" s="32" t="s">
        <v>43</v>
      </c>
      <c r="DE8" s="33" t="s">
        <v>46</v>
      </c>
      <c r="DF8" s="26" t="s">
        <v>43</v>
      </c>
      <c r="DG8" s="27" t="s">
        <v>47</v>
      </c>
      <c r="DH8" s="26" t="s">
        <v>43</v>
      </c>
      <c r="DI8" s="27" t="s">
        <v>47</v>
      </c>
      <c r="DJ8" s="32" t="s">
        <v>43</v>
      </c>
      <c r="DK8" s="33" t="s">
        <v>46</v>
      </c>
      <c r="DL8" s="26" t="s">
        <v>43</v>
      </c>
      <c r="DM8" s="27" t="s">
        <v>47</v>
      </c>
    </row>
    <row r="9" customFormat="false" ht="15" hidden="false" customHeight="true" outlineLevel="0" collapsed="false">
      <c r="B9" s="34"/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 t="n">
        <v>12</v>
      </c>
      <c r="AE9" s="35" t="n">
        <v>13</v>
      </c>
      <c r="AF9" s="35" t="n">
        <v>14</v>
      </c>
      <c r="AG9" s="35" t="n">
        <v>15</v>
      </c>
      <c r="AH9" s="35" t="n">
        <v>16</v>
      </c>
      <c r="AI9" s="35" t="n">
        <v>17</v>
      </c>
      <c r="AJ9" s="35" t="n">
        <v>18</v>
      </c>
      <c r="AK9" s="35" t="n">
        <v>19</v>
      </c>
      <c r="AL9" s="35" t="n">
        <v>20</v>
      </c>
      <c r="AM9" s="35" t="n">
        <v>21</v>
      </c>
      <c r="AN9" s="35" t="n">
        <v>22</v>
      </c>
      <c r="AO9" s="35" t="n">
        <v>23</v>
      </c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 t="n">
        <v>24</v>
      </c>
      <c r="BS9" s="35" t="n">
        <v>25</v>
      </c>
      <c r="BT9" s="35" t="n">
        <v>26</v>
      </c>
      <c r="BU9" s="35" t="n">
        <v>27</v>
      </c>
      <c r="BV9" s="35" t="n">
        <v>28</v>
      </c>
      <c r="BW9" s="35" t="n">
        <v>29</v>
      </c>
      <c r="BX9" s="35" t="n">
        <v>30</v>
      </c>
      <c r="BY9" s="35" t="n">
        <v>31</v>
      </c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32</v>
      </c>
      <c r="CQ9" s="35" t="n">
        <v>33</v>
      </c>
      <c r="CR9" s="35" t="n">
        <v>34</v>
      </c>
      <c r="CS9" s="35" t="n">
        <v>35</v>
      </c>
      <c r="CT9" s="35" t="n">
        <v>36</v>
      </c>
      <c r="CU9" s="35" t="n">
        <v>37</v>
      </c>
      <c r="CV9" s="35" t="n">
        <v>38</v>
      </c>
      <c r="CW9" s="35" t="n">
        <v>39</v>
      </c>
      <c r="CX9" s="35" t="n">
        <v>40</v>
      </c>
      <c r="CY9" s="35" t="n">
        <v>41</v>
      </c>
      <c r="CZ9" s="35" t="n">
        <v>42</v>
      </c>
      <c r="DA9" s="35" t="n">
        <v>43</v>
      </c>
      <c r="DB9" s="35" t="n">
        <v>44</v>
      </c>
      <c r="DC9" s="35" t="n">
        <v>45</v>
      </c>
      <c r="DD9" s="35" t="n">
        <v>46</v>
      </c>
      <c r="DE9" s="35" t="n">
        <v>47</v>
      </c>
      <c r="DF9" s="36"/>
      <c r="DG9" s="36"/>
      <c r="DH9" s="35" t="n">
        <v>48</v>
      </c>
      <c r="DI9" s="35" t="n">
        <v>49</v>
      </c>
      <c r="DJ9" s="35" t="n">
        <v>50</v>
      </c>
      <c r="DK9" s="35" t="n">
        <v>51</v>
      </c>
      <c r="DL9" s="35" t="n">
        <v>52</v>
      </c>
      <c r="DM9" s="35" t="n">
        <v>53</v>
      </c>
    </row>
    <row r="10" s="37" customFormat="true" ht="21" hidden="false" customHeight="true" outlineLevel="0" collapsed="false">
      <c r="B10" s="38" t="n">
        <v>1</v>
      </c>
      <c r="C10" s="39"/>
      <c r="D10" s="40" t="n">
        <f aca="false">F10+H10-DL10</f>
        <v>0</v>
      </c>
      <c r="E10" s="40" t="n">
        <f aca="false">G10+I10-DM10</f>
        <v>0</v>
      </c>
      <c r="F10" s="41" t="n">
        <f aca="false">J10+AD10+AH10+AL10+BR10+BV10+CP10+CT10+CX10+DB10+DH10</f>
        <v>0</v>
      </c>
      <c r="G10" s="41" t="n">
        <f aca="false">K10+AE10+AI10+AM10+BS10+BW10+CQ10+CU10+CY10+DC10+DI10</f>
        <v>0</v>
      </c>
      <c r="H10" s="41" t="n">
        <f aca="false">L10+AF10+AJ10+AN10+BT10+BX10+CR10+CV10+CZ10+DD10+DJ10</f>
        <v>0</v>
      </c>
      <c r="I10" s="41" t="n">
        <f aca="false">M10+AG10+AK10+AO10+BU10+BY10+CS10+CW10+DA10+DE10+DK10</f>
        <v>0</v>
      </c>
      <c r="J10" s="42"/>
      <c r="K10" s="42"/>
      <c r="L10" s="42"/>
      <c r="M10" s="42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 t="n">
        <f aca="false">DH10+DJ10-DL10</f>
        <v>0</v>
      </c>
      <c r="DG10" s="43" t="n">
        <f aca="false">DI10+DK10-DM10</f>
        <v>0</v>
      </c>
      <c r="DH10" s="43"/>
      <c r="DI10" s="43"/>
      <c r="DJ10" s="43"/>
      <c r="DK10" s="43"/>
      <c r="DL10" s="44"/>
      <c r="DM10" s="44"/>
    </row>
    <row r="11" s="37" customFormat="true" ht="21.75" hidden="false" customHeight="true" outlineLevel="0" collapsed="false">
      <c r="B11" s="38" t="n">
        <v>2</v>
      </c>
      <c r="C11" s="45"/>
      <c r="D11" s="40" t="n">
        <f aca="false">F11+H11-DL11</f>
        <v>0</v>
      </c>
      <c r="E11" s="40" t="n">
        <f aca="false">G11+I11-DM11</f>
        <v>0</v>
      </c>
      <c r="F11" s="41" t="n">
        <f aca="false">J11+AD11+AH11+AL11+BR11+BV11+CP11+CT11+CX11+DB11+DH11</f>
        <v>0</v>
      </c>
      <c r="G11" s="41" t="n">
        <f aca="false">K11+AE11+AI11+AM11+BS11+BW11+CQ11+CU11+CY11+DC11+DI11</f>
        <v>0</v>
      </c>
      <c r="H11" s="41" t="n">
        <f aca="false">L11+AF11+AJ11+AN11+BT11+BX11+CR11+CV11+CZ11+DD11+DJ11</f>
        <v>0</v>
      </c>
      <c r="I11" s="41" t="n">
        <f aca="false">M11+AG11+AK11+AO11+BU11+BY11+CS11+CW11+DA11+DE11+DK11</f>
        <v>0</v>
      </c>
      <c r="J11" s="42"/>
      <c r="K11" s="42"/>
      <c r="L11" s="42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 t="n">
        <f aca="false">DH11+DJ11-DL11</f>
        <v>0</v>
      </c>
      <c r="DG11" s="43" t="n">
        <f aca="false">DI11+DK11-DM11</f>
        <v>0</v>
      </c>
      <c r="DH11" s="43"/>
      <c r="DI11" s="43"/>
      <c r="DJ11" s="43"/>
      <c r="DK11" s="43"/>
      <c r="DL11" s="44"/>
      <c r="DM11" s="44"/>
    </row>
    <row r="12" s="37" customFormat="true" ht="20.25" hidden="false" customHeight="true" outlineLevel="0" collapsed="false">
      <c r="B12" s="38" t="n">
        <v>3</v>
      </c>
      <c r="C12" s="45"/>
      <c r="D12" s="40" t="n">
        <f aca="false">F12+H12-DL12</f>
        <v>0</v>
      </c>
      <c r="E12" s="40" t="n">
        <f aca="false">G12+I12-DM12</f>
        <v>0</v>
      </c>
      <c r="F12" s="41" t="n">
        <f aca="false">J12+AD12+AH12+AL12+BR12+BV12+CP12+CT12+CX12+DB12+DH12</f>
        <v>0</v>
      </c>
      <c r="G12" s="41" t="n">
        <f aca="false">K12+AE12+AI12+AM12+BS12+BW12+CQ12+CU12+CY12+DC12+DI12</f>
        <v>0</v>
      </c>
      <c r="H12" s="41" t="n">
        <f aca="false">L12+AF12+AJ12+AN12+BT12+BX12+CR12+CV12+CZ12+DD12+DJ12</f>
        <v>0</v>
      </c>
      <c r="I12" s="41" t="n">
        <f aca="false">M12+AG12+AK12+AO12+BU12+BY12+CS12+CW12+DA12+DE12+DK12</f>
        <v>0</v>
      </c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 t="n">
        <f aca="false">DH12+DJ12-DL12</f>
        <v>0</v>
      </c>
      <c r="DG12" s="43" t="n">
        <f aca="false">DI12+DK12-DM12</f>
        <v>0</v>
      </c>
      <c r="DH12" s="43"/>
      <c r="DI12" s="43"/>
      <c r="DJ12" s="43"/>
      <c r="DK12" s="43"/>
      <c r="DL12" s="44"/>
      <c r="DM12" s="44"/>
    </row>
    <row r="13" s="37" customFormat="true" ht="21" hidden="false" customHeight="true" outlineLevel="0" collapsed="false">
      <c r="B13" s="38" t="n">
        <v>4</v>
      </c>
      <c r="C13" s="45"/>
      <c r="D13" s="40" t="n">
        <f aca="false">F13+H13-DL13</f>
        <v>0</v>
      </c>
      <c r="E13" s="40" t="n">
        <f aca="false">G13+I13-DM13</f>
        <v>0</v>
      </c>
      <c r="F13" s="41" t="n">
        <f aca="false">J13+AD13+AH13+AL13+BR13+BV13+CP13+CT13+CX13+DB13+DH13</f>
        <v>0</v>
      </c>
      <c r="G13" s="41" t="n">
        <f aca="false">K13+AE13+AI13+AM13+BS13+BW13+CQ13+CU13+CY13+DC13+DI13</f>
        <v>0</v>
      </c>
      <c r="H13" s="41" t="n">
        <f aca="false">L13+AF13+AJ13+AN13+BT13+BX13+CR13+CV13+CZ13+DD13+DJ13</f>
        <v>0</v>
      </c>
      <c r="I13" s="41" t="n">
        <f aca="false">M13+AG13+AK13+AO13+BU13+BY13+CS13+CW13+DA13+DE13+DK13</f>
        <v>0</v>
      </c>
      <c r="J13" s="42"/>
      <c r="K13" s="42"/>
      <c r="L13" s="42"/>
      <c r="M13" s="42"/>
      <c r="N13" s="43"/>
      <c r="O13" s="43"/>
      <c r="P13" s="43"/>
      <c r="Q13" s="43"/>
      <c r="R13" s="43"/>
      <c r="S13" s="43"/>
      <c r="T13" s="43"/>
      <c r="U13" s="43"/>
      <c r="V13" s="46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 t="n">
        <f aca="false">DH13+DJ13-DL13</f>
        <v>0</v>
      </c>
      <c r="DG13" s="43" t="n">
        <f aca="false">DI13+DK13-DM13</f>
        <v>0</v>
      </c>
      <c r="DH13" s="43"/>
      <c r="DI13" s="43"/>
      <c r="DJ13" s="43"/>
      <c r="DK13" s="43"/>
      <c r="DL13" s="44"/>
      <c r="DM13" s="44"/>
    </row>
    <row r="14" s="37" customFormat="true" ht="20.25" hidden="false" customHeight="true" outlineLevel="0" collapsed="false">
      <c r="B14" s="38" t="n">
        <v>5</v>
      </c>
      <c r="C14" s="45"/>
      <c r="D14" s="40" t="n">
        <f aca="false">F14+H14-DL14</f>
        <v>0</v>
      </c>
      <c r="E14" s="40" t="n">
        <f aca="false">G14+I14-DM14</f>
        <v>0</v>
      </c>
      <c r="F14" s="41" t="n">
        <f aca="false">J14+AD14+AH14+AL14+BR14+BV14+CP14+CT14+CX14+DB14+DH14</f>
        <v>0</v>
      </c>
      <c r="G14" s="41" t="n">
        <f aca="false">K14+AE14+AI14+AM14+BS14+BW14+CQ14+CU14+CY14+DC14+DI14</f>
        <v>0</v>
      </c>
      <c r="H14" s="41" t="n">
        <f aca="false">L14+AF14+AJ14+AN14+BT14+BX14+CR14+CV14+CZ14+DD14+DJ14</f>
        <v>0</v>
      </c>
      <c r="I14" s="41" t="n">
        <f aca="false">M14+AG14+AK14+AO14+BU14+BY14+CS14+CW14+DA14+DE14+DK14</f>
        <v>0</v>
      </c>
      <c r="J14" s="42"/>
      <c r="K14" s="42"/>
      <c r="L14" s="42"/>
      <c r="M14" s="42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 t="n">
        <f aca="false">DH14+DJ14-DL14</f>
        <v>0</v>
      </c>
      <c r="DG14" s="43" t="n">
        <f aca="false">DI14+DK14-DM14</f>
        <v>0</v>
      </c>
      <c r="DH14" s="43"/>
      <c r="DI14" s="43"/>
      <c r="DJ14" s="43"/>
      <c r="DK14" s="43"/>
      <c r="DL14" s="44"/>
      <c r="DM14" s="44"/>
    </row>
    <row r="15" s="37" customFormat="true" ht="18" hidden="false" customHeight="true" outlineLevel="0" collapsed="false">
      <c r="B15" s="38" t="n">
        <v>6</v>
      </c>
      <c r="C15" s="45"/>
      <c r="D15" s="40" t="n">
        <f aca="false">F15+H15-DL15</f>
        <v>0</v>
      </c>
      <c r="E15" s="40" t="n">
        <f aca="false">G15+I15-DM15</f>
        <v>0</v>
      </c>
      <c r="F15" s="41" t="n">
        <f aca="false">J15+AD15+AH15+AL15+BR15+BV15+CP15+CT15+CX15+DB15+DH15</f>
        <v>0</v>
      </c>
      <c r="G15" s="41" t="n">
        <f aca="false">K15+AE15+AI15+AM15+BS15+BW15+CQ15+CU15+CY15+DC15+DI15</f>
        <v>0</v>
      </c>
      <c r="H15" s="41" t="n">
        <f aca="false">L15+AF15+AJ15+AN15+BT15+BX15+CR15+CV15+CZ15+DD15+DJ15</f>
        <v>0</v>
      </c>
      <c r="I15" s="41" t="n">
        <f aca="false">M15+AG15+AK15+AO15+BU15+BY15+CS15+CW15+DA15+DE15+DK15</f>
        <v>0</v>
      </c>
      <c r="J15" s="42"/>
      <c r="K15" s="42"/>
      <c r="L15" s="42"/>
      <c r="M15" s="42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 t="n">
        <f aca="false">DH15+DJ15-DL15</f>
        <v>0</v>
      </c>
      <c r="DG15" s="43" t="n">
        <f aca="false">DI15+DK15-DM15</f>
        <v>0</v>
      </c>
      <c r="DH15" s="43"/>
      <c r="DI15" s="43"/>
      <c r="DJ15" s="43"/>
      <c r="DK15" s="43"/>
      <c r="DL15" s="44"/>
      <c r="DM15" s="44"/>
    </row>
    <row r="16" s="37" customFormat="true" ht="18" hidden="false" customHeight="true" outlineLevel="0" collapsed="false">
      <c r="B16" s="38" t="n">
        <v>7</v>
      </c>
      <c r="C16" s="45"/>
      <c r="D16" s="40" t="n">
        <f aca="false">F16+H16-DL16</f>
        <v>0</v>
      </c>
      <c r="E16" s="40" t="n">
        <f aca="false">G16+I16-DM16</f>
        <v>0</v>
      </c>
      <c r="F16" s="41" t="n">
        <f aca="false">J16+AD16+AH16+AL16+BR16+BV16+CP16+CT16+CX16+DB16+DH16</f>
        <v>0</v>
      </c>
      <c r="G16" s="41" t="n">
        <f aca="false">K16+AE16+AI16+AM16+BS16+BW16+CQ16+CU16+CY16+DC16+DI16</f>
        <v>0</v>
      </c>
      <c r="H16" s="41" t="n">
        <f aca="false">L16+AF16+AJ16+AN16+BT16+BX16+CR16+CV16+CZ16+DD16+DJ16</f>
        <v>0</v>
      </c>
      <c r="I16" s="41" t="n">
        <f aca="false">M16+AG16+AK16+AO16+BU16+BY16+CS16+CW16+DA16+DE16+DK16</f>
        <v>0</v>
      </c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3" t="n">
        <f aca="false">DH16+DJ16-DL16</f>
        <v>0</v>
      </c>
      <c r="DG16" s="43" t="n">
        <f aca="false">DI16+DK16-DM16</f>
        <v>0</v>
      </c>
      <c r="DH16" s="48"/>
      <c r="DI16" s="48"/>
      <c r="DJ16" s="48"/>
      <c r="DK16" s="48"/>
      <c r="DL16" s="49"/>
      <c r="DM16" s="49"/>
    </row>
    <row r="17" s="37" customFormat="true" ht="18" hidden="false" customHeight="true" outlineLevel="0" collapsed="false">
      <c r="B17" s="38" t="n">
        <v>8</v>
      </c>
      <c r="C17" s="45"/>
      <c r="D17" s="40" t="n">
        <f aca="false">F17+H17-DL17</f>
        <v>0</v>
      </c>
      <c r="E17" s="40" t="n">
        <f aca="false">G17+I17-DM17</f>
        <v>0</v>
      </c>
      <c r="F17" s="41" t="n">
        <f aca="false">J17+AD17+AH17+AL17+BR17+BV17+CP17+CT17+CX17+DB17+DH17</f>
        <v>0</v>
      </c>
      <c r="G17" s="41" t="n">
        <f aca="false">K17+AE17+AI17+AM17+BS17+BW17+CQ17+CU17+CY17+DC17+DI17</f>
        <v>0</v>
      </c>
      <c r="H17" s="41" t="n">
        <f aca="false">L17+AF17+AJ17+AN17+BT17+BX17+CR17+CV17+CZ17+DD17+DJ17</f>
        <v>0</v>
      </c>
      <c r="I17" s="41" t="n">
        <f aca="false">M17+AG17+AK17+AO17+BU17+BY17+CS17+CW17+DA17+DE17+DK17</f>
        <v>0</v>
      </c>
      <c r="J17" s="47"/>
      <c r="K17" s="47"/>
      <c r="L17" s="47"/>
      <c r="M17" s="47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3" t="n">
        <f aca="false">DH17+DJ17-DL17</f>
        <v>0</v>
      </c>
      <c r="DG17" s="43" t="n">
        <f aca="false">DI17+DK17-DM17</f>
        <v>0</v>
      </c>
      <c r="DH17" s="48"/>
      <c r="DI17" s="48"/>
      <c r="DJ17" s="48"/>
      <c r="DK17" s="48"/>
      <c r="DL17" s="44"/>
      <c r="DM17" s="44"/>
    </row>
    <row r="18" s="37" customFormat="true" ht="21.75" hidden="false" customHeight="true" outlineLevel="0" collapsed="false">
      <c r="B18" s="38" t="n">
        <v>9</v>
      </c>
      <c r="C18" s="45"/>
      <c r="D18" s="40" t="n">
        <f aca="false">F18+H18-DL18</f>
        <v>0</v>
      </c>
      <c r="E18" s="40" t="n">
        <f aca="false">G18+I18-DM18</f>
        <v>0</v>
      </c>
      <c r="F18" s="41" t="n">
        <f aca="false">J18+AD18+AH18+AL18+BR18+BV18+CP18+CT18+CX18+DB18+DH18</f>
        <v>0</v>
      </c>
      <c r="G18" s="41" t="n">
        <f aca="false">K18+AE18+AI18+AM18+BS18+BW18+CQ18+CU18+CY18+DC18+DI18</f>
        <v>0</v>
      </c>
      <c r="H18" s="41" t="n">
        <f aca="false">L18+AF18+AJ18+AN18+BT18+BX18+CR18+CV18+CZ18+DD18+DJ18</f>
        <v>0</v>
      </c>
      <c r="I18" s="41" t="n">
        <f aca="false">M18+AG18+AK18+AO18+BU18+BY18+CS18+CW18+DA18+DE18+DK18</f>
        <v>0</v>
      </c>
      <c r="J18" s="47"/>
      <c r="K18" s="47"/>
      <c r="L18" s="47"/>
      <c r="M18" s="47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3" t="n">
        <f aca="false">DH18+DJ18-DL18</f>
        <v>0</v>
      </c>
      <c r="DG18" s="43" t="n">
        <f aca="false">DI18+DK18-DM18</f>
        <v>0</v>
      </c>
      <c r="DH18" s="48"/>
      <c r="DI18" s="48"/>
      <c r="DJ18" s="48"/>
      <c r="DK18" s="48"/>
      <c r="DL18" s="44"/>
      <c r="DM18" s="44"/>
    </row>
    <row r="19" s="37" customFormat="true" ht="20.25" hidden="false" customHeight="true" outlineLevel="0" collapsed="false">
      <c r="B19" s="38" t="n">
        <v>10</v>
      </c>
      <c r="C19" s="45"/>
      <c r="D19" s="40" t="n">
        <f aca="false">F19+H19-DL19</f>
        <v>0</v>
      </c>
      <c r="E19" s="40" t="n">
        <f aca="false">G19+I19-DM19</f>
        <v>0</v>
      </c>
      <c r="F19" s="41" t="n">
        <f aca="false">J19+AD19+AH19+AL19+BR19+BV19+CP19+CT19+CX19+DB19+DH19</f>
        <v>0</v>
      </c>
      <c r="G19" s="41" t="n">
        <f aca="false">K19+AE19+AI19+AM19+BS19+BW19+CQ19+CU19+CY19+DC19+DI19</f>
        <v>0</v>
      </c>
      <c r="H19" s="41" t="n">
        <f aca="false">L19+AF19+AJ19+AN19+BT19+BX19+CR19+CV19+CZ19+DD19+DJ19</f>
        <v>0</v>
      </c>
      <c r="I19" s="41" t="n">
        <f aca="false">M19+AG19+AK19+AO19+BU19+BY19+CS19+CW19+DA19+DE19+DK19</f>
        <v>0</v>
      </c>
      <c r="J19" s="47"/>
      <c r="K19" s="47"/>
      <c r="L19" s="47"/>
      <c r="M19" s="47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3" t="n">
        <f aca="false">DH19+DJ19-DL19</f>
        <v>0</v>
      </c>
      <c r="DG19" s="43" t="n">
        <f aca="false">DI19+DK19-DM19</f>
        <v>0</v>
      </c>
      <c r="DH19" s="48"/>
      <c r="DI19" s="48"/>
      <c r="DJ19" s="48"/>
      <c r="DK19" s="48"/>
      <c r="DL19" s="44"/>
      <c r="DM19" s="44"/>
    </row>
    <row r="20" s="37" customFormat="true" ht="21.75" hidden="false" customHeight="true" outlineLevel="0" collapsed="false">
      <c r="B20" s="34" t="n">
        <v>11</v>
      </c>
      <c r="C20" s="50"/>
      <c r="D20" s="40" t="n">
        <f aca="false">F20+H20-DL20</f>
        <v>0</v>
      </c>
      <c r="E20" s="40" t="n">
        <f aca="false">G20+I20-DM20</f>
        <v>0</v>
      </c>
      <c r="F20" s="41" t="n">
        <f aca="false">J20+AD20+AH20+AL20+BR20+BV20+CP20+CT20+CX20+DB20+DH20</f>
        <v>0</v>
      </c>
      <c r="G20" s="41" t="n">
        <f aca="false">K20+AE20+AI20+AM20+BS20+BW20+CQ20+CU20+CY20+DC20+DI20</f>
        <v>0</v>
      </c>
      <c r="H20" s="41" t="n">
        <f aca="false">L20+AF20+AJ20+AN20+BT20+BX20+CR20+CV20+CZ20+DD20+DJ20</f>
        <v>0</v>
      </c>
      <c r="I20" s="41" t="n">
        <f aca="false">M20+AG20+AK20+AO20+BU20+BY20+CS20+CW20+DA20+DE20+DK20</f>
        <v>0</v>
      </c>
      <c r="J20" s="47"/>
      <c r="K20" s="47"/>
      <c r="L20" s="47"/>
      <c r="M20" s="47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3" t="n">
        <f aca="false">DH20+DJ20-DL20</f>
        <v>0</v>
      </c>
      <c r="DG20" s="43" t="n">
        <f aca="false">DI20+DK20-DM20</f>
        <v>0</v>
      </c>
      <c r="DH20" s="48"/>
      <c r="DI20" s="48"/>
      <c r="DJ20" s="48"/>
      <c r="DK20" s="48"/>
      <c r="DL20" s="44"/>
      <c r="DM20" s="44"/>
    </row>
    <row r="21" s="51" customFormat="true" ht="24.75" hidden="false" customHeight="true" outlineLevel="0" collapsed="false">
      <c r="B21" s="38" t="s">
        <v>48</v>
      </c>
      <c r="C21" s="38"/>
      <c r="D21" s="52" t="n">
        <f aca="false">SUM(D10:D20)</f>
        <v>0</v>
      </c>
      <c r="E21" s="52" t="n">
        <f aca="false">SUM(E10:E20)</f>
        <v>0</v>
      </c>
      <c r="F21" s="52" t="n">
        <f aca="false">SUM(F10:F20)</f>
        <v>0</v>
      </c>
      <c r="G21" s="52" t="n">
        <f aca="false">SUM(G10:G20)</f>
        <v>0</v>
      </c>
      <c r="H21" s="52" t="n">
        <f aca="false">SUM(H10:H20)</f>
        <v>0</v>
      </c>
      <c r="I21" s="52" t="n">
        <f aca="false">SUM(I10:I20)</f>
        <v>0</v>
      </c>
      <c r="J21" s="52" t="n">
        <f aca="false">SUM(J10:J20)</f>
        <v>0</v>
      </c>
      <c r="K21" s="52" t="n">
        <f aca="false">SUM(K10:K20)</f>
        <v>0</v>
      </c>
      <c r="L21" s="52" t="n">
        <f aca="false">SUM(L10:L20)</f>
        <v>0</v>
      </c>
      <c r="M21" s="52" t="n">
        <f aca="false">SUM(M10:M20)</f>
        <v>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 t="n">
        <f aca="false">SUM(AD10:AD20)</f>
        <v>0</v>
      </c>
      <c r="AE21" s="52" t="n">
        <f aca="false">SUM(AE10:AE20)</f>
        <v>0</v>
      </c>
      <c r="AF21" s="52" t="n">
        <f aca="false">SUM(AF10:AF20)</f>
        <v>0</v>
      </c>
      <c r="AG21" s="52" t="n">
        <f aca="false">SUM(AG10:AG20)</f>
        <v>0</v>
      </c>
      <c r="AH21" s="52" t="n">
        <f aca="false">SUM(AH10:AH20)</f>
        <v>0</v>
      </c>
      <c r="AI21" s="52" t="n">
        <f aca="false">SUM(AI10:AI20)</f>
        <v>0</v>
      </c>
      <c r="AJ21" s="52" t="n">
        <f aca="false">SUM(AJ10:AJ20)</f>
        <v>0</v>
      </c>
      <c r="AK21" s="52" t="n">
        <f aca="false">SUM(AK10:AK20)</f>
        <v>0</v>
      </c>
      <c r="AL21" s="52" t="n">
        <f aca="false">SUM(AL10:AL20)</f>
        <v>0</v>
      </c>
      <c r="AM21" s="52" t="n">
        <f aca="false">SUM(AM10:AM20)</f>
        <v>0</v>
      </c>
      <c r="AN21" s="52" t="n">
        <f aca="false">SUM(AN10:AN20)</f>
        <v>0</v>
      </c>
      <c r="AO21" s="52" t="n">
        <f aca="false">SUM(AO10:AO20)</f>
        <v>0</v>
      </c>
      <c r="AP21" s="52" t="n">
        <f aca="false">SUM(AP10:AP20)</f>
        <v>0</v>
      </c>
      <c r="AQ21" s="52" t="n">
        <f aca="false">SUM(AQ10:AQ20)</f>
        <v>0</v>
      </c>
      <c r="AR21" s="52" t="n">
        <f aca="false">SUM(AR10:AR20)</f>
        <v>0</v>
      </c>
      <c r="AS21" s="52" t="n">
        <f aca="false">SUM(AS10:AS20)</f>
        <v>0</v>
      </c>
      <c r="AT21" s="52" t="n">
        <f aca="false">SUM(AT10:AT20)</f>
        <v>0</v>
      </c>
      <c r="AU21" s="52" t="n">
        <f aca="false">SUM(AU10:AU20)</f>
        <v>0</v>
      </c>
      <c r="AV21" s="52" t="n">
        <f aca="false">SUM(AV10:AV20)</f>
        <v>0</v>
      </c>
      <c r="AW21" s="52" t="n">
        <f aca="false">SUM(AW10:AW20)</f>
        <v>0</v>
      </c>
      <c r="AX21" s="52" t="n">
        <f aca="false">SUM(AX10:AX20)</f>
        <v>0</v>
      </c>
      <c r="AY21" s="52" t="n">
        <f aca="false">SUM(AY10:AY20)</f>
        <v>0</v>
      </c>
      <c r="AZ21" s="52" t="n">
        <f aca="false">SUM(AZ10:AZ20)</f>
        <v>0</v>
      </c>
      <c r="BA21" s="52" t="n">
        <f aca="false">SUM(BA10:BA20)</f>
        <v>0</v>
      </c>
      <c r="BB21" s="52" t="n">
        <f aca="false">SUM(BB10:BB20)</f>
        <v>0</v>
      </c>
      <c r="BC21" s="52" t="n">
        <f aca="false">SUM(BC10:BC20)</f>
        <v>0</v>
      </c>
      <c r="BD21" s="52" t="n">
        <f aca="false">SUM(BD10:BD20)</f>
        <v>0</v>
      </c>
      <c r="BE21" s="52" t="n">
        <f aca="false">SUM(BE10:BE20)</f>
        <v>0</v>
      </c>
      <c r="BF21" s="52" t="n">
        <f aca="false">SUM(BF10:BF20)</f>
        <v>0</v>
      </c>
      <c r="BG21" s="52" t="n">
        <f aca="false">SUM(BG10:BG20)</f>
        <v>0</v>
      </c>
      <c r="BH21" s="52" t="n">
        <f aca="false">SUM(BH10:BH20)</f>
        <v>0</v>
      </c>
      <c r="BI21" s="52" t="n">
        <f aca="false">SUM(BI10:BI20)</f>
        <v>0</v>
      </c>
      <c r="BJ21" s="52" t="n">
        <f aca="false">SUM(BJ10:BJ20)</f>
        <v>0</v>
      </c>
      <c r="BK21" s="52" t="n">
        <f aca="false">SUM(BK10:BK20)</f>
        <v>0</v>
      </c>
      <c r="BL21" s="52" t="n">
        <f aca="false">SUM(BL10:BL20)</f>
        <v>0</v>
      </c>
      <c r="BM21" s="52" t="n">
        <f aca="false">SUM(BM10:BM20)</f>
        <v>0</v>
      </c>
      <c r="BN21" s="52" t="n">
        <f aca="false">SUM(BN10:BN20)</f>
        <v>0</v>
      </c>
      <c r="BO21" s="52" t="n">
        <f aca="false">SUM(BO10:BO20)</f>
        <v>0</v>
      </c>
      <c r="BP21" s="52" t="n">
        <f aca="false">SUM(BP10:BP20)</f>
        <v>0</v>
      </c>
      <c r="BQ21" s="52" t="n">
        <f aca="false">SUM(BQ10:BQ20)</f>
        <v>0</v>
      </c>
      <c r="BR21" s="52" t="n">
        <f aca="false">SUM(BR10:BR20)</f>
        <v>0</v>
      </c>
      <c r="BS21" s="52" t="n">
        <f aca="false">SUM(BS10:BS20)</f>
        <v>0</v>
      </c>
      <c r="BT21" s="52" t="n">
        <f aca="false">SUM(BT10:BT20)</f>
        <v>0</v>
      </c>
      <c r="BU21" s="52" t="n">
        <f aca="false">SUM(BU10:BU20)</f>
        <v>0</v>
      </c>
      <c r="BV21" s="52" t="n">
        <f aca="false">SUM(BV10:BV20)</f>
        <v>0</v>
      </c>
      <c r="BW21" s="52" t="n">
        <f aca="false">SUM(BW10:BW20)</f>
        <v>0</v>
      </c>
      <c r="BX21" s="52" t="n">
        <f aca="false">SUM(BX10:BX20)</f>
        <v>0</v>
      </c>
      <c r="BY21" s="52" t="n">
        <f aca="false">SUM(BY10:BY20)</f>
        <v>0</v>
      </c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 t="n">
        <f aca="false">SUM(CP10:CP20)</f>
        <v>0</v>
      </c>
      <c r="CQ21" s="52" t="n">
        <f aca="false">SUM(CQ10:CQ20)</f>
        <v>0</v>
      </c>
      <c r="CR21" s="52" t="n">
        <f aca="false">SUM(CR10:CR20)</f>
        <v>0</v>
      </c>
      <c r="CS21" s="52" t="n">
        <f aca="false">SUM(CS10:CS20)</f>
        <v>0</v>
      </c>
      <c r="CT21" s="52" t="n">
        <f aca="false">SUM(CT10:CT20)</f>
        <v>0</v>
      </c>
      <c r="CU21" s="52" t="n">
        <f aca="false">SUM(CU10:CU20)</f>
        <v>0</v>
      </c>
      <c r="CV21" s="52" t="n">
        <f aca="false">SUM(CV10:CV20)</f>
        <v>0</v>
      </c>
      <c r="CW21" s="52" t="n">
        <f aca="false">SUM(CW10:CW20)</f>
        <v>0</v>
      </c>
      <c r="CX21" s="52" t="n">
        <f aca="false">SUM(CX10:CX20)</f>
        <v>0</v>
      </c>
      <c r="CY21" s="52" t="n">
        <f aca="false">SUM(CY10:CY20)</f>
        <v>0</v>
      </c>
      <c r="CZ21" s="52" t="n">
        <f aca="false">SUM(CZ10:CZ20)</f>
        <v>0</v>
      </c>
      <c r="DA21" s="52" t="n">
        <f aca="false">SUM(DA10:DA20)</f>
        <v>0</v>
      </c>
      <c r="DB21" s="52" t="n">
        <f aca="false">SUM(DB10:DB20)</f>
        <v>0</v>
      </c>
      <c r="DC21" s="52" t="n">
        <f aca="false">SUM(DC10:DC20)</f>
        <v>0</v>
      </c>
      <c r="DD21" s="52" t="n">
        <f aca="false">SUM(DD10:DD20)</f>
        <v>0</v>
      </c>
      <c r="DE21" s="52" t="n">
        <f aca="false">SUM(DE10:DE20)</f>
        <v>0</v>
      </c>
      <c r="DF21" s="52" t="n">
        <f aca="false">SUM(DF10:DF20)</f>
        <v>0</v>
      </c>
      <c r="DG21" s="52" t="n">
        <f aca="false">SUM(DG10:DG20)</f>
        <v>0</v>
      </c>
      <c r="DH21" s="52" t="n">
        <f aca="false">SUM(DH10:DH20)</f>
        <v>0</v>
      </c>
      <c r="DI21" s="52" t="n">
        <f aca="false">SUM(DI10:DI20)</f>
        <v>0</v>
      </c>
      <c r="DJ21" s="52" t="n">
        <f aca="false">SUM(DJ10:DJ20)</f>
        <v>0</v>
      </c>
      <c r="DK21" s="52" t="n">
        <f aca="false">SUM(DK10:DK20)</f>
        <v>0</v>
      </c>
      <c r="DL21" s="52" t="n">
        <f aca="false">SUM(DL10:DL20)</f>
        <v>0</v>
      </c>
      <c r="DM21" s="52" t="n">
        <f aca="false">SUM(DM10:DM20)</f>
        <v>0</v>
      </c>
    </row>
    <row r="22" customFormat="false" ht="16.5" hidden="false" customHeight="true" outlineLevel="0" collapsed="false">
      <c r="A22" s="51"/>
    </row>
    <row r="23" customFormat="false" ht="16.5" hidden="false" customHeight="true" outlineLevel="0" collapsed="false">
      <c r="A23" s="51"/>
    </row>
    <row r="24" customFormat="false" ht="16.5" hidden="false" customHeight="true" outlineLevel="0" collapsed="false">
      <c r="A24" s="51"/>
    </row>
    <row r="25" customFormat="false" ht="16.5" hidden="false" customHeight="true" outlineLevel="0" collapsed="false">
      <c r="A25" s="51"/>
    </row>
    <row r="26" customFormat="false" ht="16.5" hidden="false" customHeight="true" outlineLevel="0" collapsed="false">
      <c r="A26" s="51"/>
    </row>
    <row r="27" customFormat="false" ht="16.5" hidden="false" customHeight="true" outlineLevel="0" collapsed="false">
      <c r="A27" s="51"/>
    </row>
    <row r="28" customFormat="false" ht="16.5" hidden="false" customHeight="true" outlineLevel="0" collapsed="false">
      <c r="A28" s="51"/>
    </row>
    <row r="29" customFormat="false" ht="16.5" hidden="false" customHeight="true" outlineLevel="0" collapsed="false">
      <c r="A29" s="51"/>
    </row>
    <row r="30" customFormat="false" ht="16.5" hidden="false" customHeight="true" outlineLevel="0" collapsed="false">
      <c r="A30" s="51"/>
    </row>
    <row r="31" customFormat="false" ht="16.5" hidden="false" customHeight="true" outlineLevel="0" collapsed="false">
      <c r="A31" s="51"/>
    </row>
    <row r="32" customFormat="false" ht="16.5" hidden="false" customHeight="true" outlineLevel="0" collapsed="false">
      <c r="A32" s="51"/>
    </row>
    <row r="33" customFormat="false" ht="16.5" hidden="false" customHeight="true" outlineLevel="0" collapsed="false">
      <c r="A33" s="51"/>
    </row>
    <row r="34" customFormat="false" ht="16.5" hidden="false" customHeight="true" outlineLevel="0" collapsed="false">
      <c r="A34" s="51"/>
    </row>
    <row r="35" customFormat="false" ht="16.5" hidden="false" customHeight="true" outlineLevel="0" collapsed="false">
      <c r="A35" s="51"/>
    </row>
    <row r="36" customFormat="false" ht="16.5" hidden="false" customHeight="true" outlineLevel="0" collapsed="false">
      <c r="A36" s="51"/>
    </row>
    <row r="37" customFormat="false" ht="16.5" hidden="false" customHeight="true" outlineLevel="0" collapsed="false">
      <c r="A37" s="51"/>
    </row>
    <row r="38" customFormat="false" ht="16.5" hidden="false" customHeight="true" outlineLevel="0" collapsed="false">
      <c r="A38" s="51"/>
    </row>
    <row r="39" customFormat="false" ht="16.5" hidden="false" customHeight="true" outlineLevel="0" collapsed="false">
      <c r="A39" s="51"/>
    </row>
    <row r="40" customFormat="false" ht="16.5" hidden="false" customHeight="true" outlineLevel="0" collapsed="false">
      <c r="A40" s="51"/>
    </row>
    <row r="41" customFormat="false" ht="16.5" hidden="false" customHeight="true" outlineLevel="0" collapsed="false">
      <c r="A41" s="51"/>
    </row>
    <row r="42" customFormat="false" ht="16.5" hidden="false" customHeight="true" outlineLevel="0" collapsed="false">
      <c r="A42" s="51"/>
    </row>
    <row r="43" customFormat="false" ht="16.5" hidden="false" customHeight="true" outlineLevel="0" collapsed="false">
      <c r="A43" s="51"/>
    </row>
    <row r="44" customFormat="false" ht="16.5" hidden="false" customHeight="true" outlineLevel="0" collapsed="false">
      <c r="A44" s="51"/>
    </row>
    <row r="45" customFormat="false" ht="16.5" hidden="false" customHeight="true" outlineLevel="0" collapsed="false">
      <c r="A45" s="51"/>
    </row>
    <row r="46" customFormat="false" ht="16.5" hidden="false" customHeight="true" outlineLevel="0" collapsed="false">
      <c r="A46" s="51"/>
    </row>
    <row r="47" customFormat="false" ht="16.5" hidden="false" customHeight="true" outlineLevel="0" collapsed="false">
      <c r="A47" s="51"/>
    </row>
    <row r="48" customFormat="false" ht="16.5" hidden="false" customHeight="true" outlineLevel="0" collapsed="false">
      <c r="A48" s="51"/>
    </row>
    <row r="49" customFormat="false" ht="16.5" hidden="false" customHeight="true" outlineLevel="0" collapsed="false">
      <c r="A49" s="51"/>
    </row>
    <row r="50" customFormat="false" ht="16.5" hidden="false" customHeight="true" outlineLevel="0" collapsed="false">
      <c r="A50" s="51"/>
    </row>
    <row r="51" customFormat="false" ht="16.5" hidden="false" customHeight="true" outlineLevel="0" collapsed="false">
      <c r="A51" s="51"/>
    </row>
    <row r="52" customFormat="false" ht="16.5" hidden="false" customHeight="true" outlineLevel="0" collapsed="false">
      <c r="A52" s="51"/>
    </row>
    <row r="53" customFormat="false" ht="16.5" hidden="false" customHeight="true" outlineLevel="0" collapsed="false">
      <c r="A53" s="51"/>
    </row>
    <row r="54" customFormat="false" ht="16.5" hidden="false" customHeight="true" outlineLevel="0" collapsed="false">
      <c r="A54" s="51"/>
    </row>
    <row r="55" customFormat="false" ht="16.5" hidden="false" customHeight="true" outlineLevel="0" collapsed="false">
      <c r="A55" s="51"/>
    </row>
    <row r="56" customFormat="false" ht="16.5" hidden="false" customHeight="true" outlineLevel="0" collapsed="false">
      <c r="A56" s="51"/>
    </row>
    <row r="57" customFormat="false" ht="16.5" hidden="false" customHeight="true" outlineLevel="0" collapsed="false">
      <c r="A57" s="51"/>
    </row>
    <row r="58" customFormat="false" ht="16.5" hidden="false" customHeight="true" outlineLevel="0" collapsed="false">
      <c r="A58" s="51"/>
    </row>
    <row r="59" customFormat="false" ht="16.5" hidden="false" customHeight="true" outlineLevel="0" collapsed="false">
      <c r="A59" s="51"/>
    </row>
    <row r="60" customFormat="false" ht="16.5" hidden="false" customHeight="true" outlineLevel="0" collapsed="false">
      <c r="A60" s="51"/>
    </row>
    <row r="61" customFormat="false" ht="16.5" hidden="false" customHeight="true" outlineLevel="0" collapsed="false">
      <c r="A61" s="51"/>
    </row>
    <row r="62" customFormat="false" ht="16.5" hidden="false" customHeight="true" outlineLevel="0" collapsed="false">
      <c r="A62" s="51"/>
    </row>
    <row r="63" customFormat="false" ht="16.5" hidden="false" customHeight="true" outlineLevel="0" collapsed="false">
      <c r="A63" s="51"/>
    </row>
    <row r="64" customFormat="false" ht="16.5" hidden="false" customHeight="true" outlineLevel="0" collapsed="false">
      <c r="A64" s="51"/>
    </row>
    <row r="65" customFormat="false" ht="16.5" hidden="false" customHeight="true" outlineLevel="0" collapsed="false">
      <c r="A65" s="51"/>
    </row>
    <row r="66" customFormat="false" ht="16.5" hidden="false" customHeight="true" outlineLevel="0" collapsed="false">
      <c r="A66" s="51"/>
    </row>
    <row r="67" customFormat="false" ht="16.5" hidden="false" customHeight="true" outlineLevel="0" collapsed="false">
      <c r="A67" s="51"/>
    </row>
    <row r="68" customFormat="false" ht="16.5" hidden="false" customHeight="true" outlineLevel="0" collapsed="false">
      <c r="A68" s="51"/>
    </row>
    <row r="69" customFormat="false" ht="16.5" hidden="false" customHeight="true" outlineLevel="0" collapsed="false">
      <c r="A69" s="51"/>
    </row>
    <row r="70" customFormat="false" ht="16.5" hidden="false" customHeight="true" outlineLevel="0" collapsed="false">
      <c r="A70" s="51"/>
    </row>
    <row r="71" customFormat="false" ht="16.5" hidden="false" customHeight="true" outlineLevel="0" collapsed="false">
      <c r="A71" s="51"/>
    </row>
    <row r="72" customFormat="false" ht="16.5" hidden="false" customHeight="true" outlineLevel="0" collapsed="false">
      <c r="A72" s="51"/>
    </row>
    <row r="73" customFormat="false" ht="16.5" hidden="false" customHeight="true" outlineLevel="0" collapsed="false">
      <c r="A73" s="51"/>
    </row>
    <row r="74" customFormat="false" ht="16.5" hidden="false" customHeight="true" outlineLevel="0" collapsed="false">
      <c r="A74" s="51"/>
    </row>
    <row r="75" customFormat="false" ht="16.5" hidden="false" customHeight="true" outlineLevel="0" collapsed="false">
      <c r="A75" s="51"/>
    </row>
    <row r="76" customFormat="false" ht="16.5" hidden="false" customHeight="true" outlineLevel="0" collapsed="false">
      <c r="A76" s="51"/>
    </row>
    <row r="77" customFormat="false" ht="16.5" hidden="false" customHeight="true" outlineLevel="0" collapsed="false">
      <c r="A77" s="51"/>
    </row>
    <row r="78" customFormat="false" ht="16.5" hidden="false" customHeight="true" outlineLevel="0" collapsed="false">
      <c r="A78" s="51"/>
    </row>
    <row r="79" customFormat="false" ht="16.5" hidden="false" customHeight="true" outlineLevel="0" collapsed="false">
      <c r="A79" s="51"/>
    </row>
    <row r="80" customFormat="false" ht="16.5" hidden="false" customHeight="true" outlineLevel="0" collapsed="false">
      <c r="A80" s="51"/>
    </row>
    <row r="81" customFormat="false" ht="16.5" hidden="false" customHeight="true" outlineLevel="0" collapsed="false">
      <c r="A81" s="51"/>
    </row>
    <row r="82" customFormat="false" ht="16.5" hidden="false" customHeight="true" outlineLevel="0" collapsed="false">
      <c r="A82" s="51"/>
    </row>
    <row r="83" customFormat="false" ht="16.5" hidden="false" customHeight="true" outlineLevel="0" collapsed="false">
      <c r="A83" s="51"/>
    </row>
    <row r="84" customFormat="false" ht="16.5" hidden="false" customHeight="true" outlineLevel="0" collapsed="false">
      <c r="A84" s="51"/>
    </row>
    <row r="85" customFormat="false" ht="16.5" hidden="false" customHeight="true" outlineLevel="0" collapsed="false">
      <c r="A85" s="51"/>
    </row>
    <row r="86" customFormat="false" ht="16.5" hidden="false" customHeight="true" outlineLevel="0" collapsed="false">
      <c r="A86" s="51"/>
    </row>
    <row r="87" customFormat="false" ht="16.5" hidden="false" customHeight="true" outlineLevel="0" collapsed="false">
      <c r="A87" s="51"/>
    </row>
    <row r="88" customFormat="false" ht="16.5" hidden="false" customHeight="true" outlineLevel="0" collapsed="false">
      <c r="A88" s="51"/>
    </row>
    <row r="89" customFormat="false" ht="16.5" hidden="false" customHeight="true" outlineLevel="0" collapsed="false">
      <c r="A89" s="51"/>
    </row>
    <row r="90" customFormat="false" ht="16.5" hidden="false" customHeight="true" outlineLevel="0" collapsed="false">
      <c r="A90" s="51"/>
    </row>
    <row r="91" customFormat="false" ht="16.5" hidden="false" customHeight="true" outlineLevel="0" collapsed="false">
      <c r="A91" s="51"/>
    </row>
    <row r="92" customFormat="false" ht="16.5" hidden="false" customHeight="true" outlineLevel="0" collapsed="false">
      <c r="A92" s="51"/>
    </row>
    <row r="93" customFormat="false" ht="16.5" hidden="false" customHeight="true" outlineLevel="0" collapsed="false">
      <c r="A93" s="51"/>
    </row>
    <row r="94" customFormat="false" ht="16.5" hidden="false" customHeight="true" outlineLevel="0" collapsed="false">
      <c r="A94" s="51"/>
    </row>
    <row r="95" customFormat="false" ht="16.5" hidden="false" customHeight="true" outlineLevel="0" collapsed="false">
      <c r="A95" s="51"/>
    </row>
    <row r="96" customFormat="false" ht="16.5" hidden="false" customHeight="true" outlineLevel="0" collapsed="false">
      <c r="A96" s="51"/>
    </row>
    <row r="97" customFormat="false" ht="16.5" hidden="false" customHeight="true" outlineLevel="0" collapsed="false">
      <c r="A97" s="51"/>
    </row>
    <row r="98" customFormat="false" ht="16.5" hidden="false" customHeight="true" outlineLevel="0" collapsed="false">
      <c r="A98" s="51"/>
    </row>
    <row r="99" customFormat="false" ht="16.5" hidden="false" customHeight="true" outlineLevel="0" collapsed="false">
      <c r="A99" s="51"/>
    </row>
    <row r="100" customFormat="false" ht="16.5" hidden="false" customHeight="true" outlineLevel="0" collapsed="false">
      <c r="A100" s="51"/>
    </row>
    <row r="101" customFormat="false" ht="16.5" hidden="false" customHeight="true" outlineLevel="0" collapsed="false">
      <c r="A101" s="51"/>
    </row>
    <row r="102" customFormat="false" ht="16.5" hidden="false" customHeight="true" outlineLevel="0" collapsed="false">
      <c r="A102" s="51"/>
    </row>
    <row r="103" customFormat="false" ht="16.5" hidden="false" customHeight="true" outlineLevel="0" collapsed="false">
      <c r="A103" s="51"/>
    </row>
    <row r="104" customFormat="false" ht="16.5" hidden="false" customHeight="true" outlineLevel="0" collapsed="false">
      <c r="A104" s="51"/>
    </row>
    <row r="105" customFormat="false" ht="16.5" hidden="false" customHeight="true" outlineLevel="0" collapsed="false">
      <c r="A105" s="51"/>
    </row>
    <row r="106" customFormat="false" ht="16.5" hidden="false" customHeight="true" outlineLevel="0" collapsed="false">
      <c r="A106" s="51"/>
    </row>
    <row r="107" customFormat="false" ht="16.5" hidden="false" customHeight="true" outlineLevel="0" collapsed="false">
      <c r="A107" s="51"/>
    </row>
    <row r="108" customFormat="false" ht="16.5" hidden="false" customHeight="true" outlineLevel="0" collapsed="false">
      <c r="A108" s="51"/>
    </row>
    <row r="109" customFormat="false" ht="16.5" hidden="false" customHeight="true" outlineLevel="0" collapsed="false">
      <c r="A109" s="51"/>
    </row>
    <row r="110" customFormat="false" ht="16.5" hidden="false" customHeight="true" outlineLevel="0" collapsed="false">
      <c r="A110" s="51"/>
    </row>
    <row r="111" customFormat="false" ht="16.5" hidden="false" customHeight="true" outlineLevel="0" collapsed="false">
      <c r="A111" s="51"/>
    </row>
    <row r="112" customFormat="false" ht="16.5" hidden="false" customHeight="true" outlineLevel="0" collapsed="false">
      <c r="A112" s="51"/>
    </row>
    <row r="113" customFormat="false" ht="16.5" hidden="false" customHeight="true" outlineLevel="0" collapsed="false">
      <c r="A113" s="51"/>
    </row>
    <row r="114" customFormat="false" ht="16.5" hidden="false" customHeight="true" outlineLevel="0" collapsed="false">
      <c r="A114" s="51"/>
    </row>
    <row r="115" customFormat="false" ht="16.5" hidden="false" customHeight="true" outlineLevel="0" collapsed="false">
      <c r="A115" s="51"/>
    </row>
    <row r="116" customFormat="false" ht="16.5" hidden="false" customHeight="true" outlineLevel="0" collapsed="false">
      <c r="A116" s="51"/>
    </row>
    <row r="117" customFormat="false" ht="16.5" hidden="false" customHeight="true" outlineLevel="0" collapsed="false">
      <c r="A117" s="51"/>
    </row>
    <row r="118" customFormat="false" ht="16.5" hidden="false" customHeight="true" outlineLevel="0" collapsed="false">
      <c r="A118" s="51"/>
    </row>
    <row r="119" customFormat="false" ht="16.5" hidden="false" customHeight="true" outlineLevel="0" collapsed="false">
      <c r="A119" s="51"/>
    </row>
    <row r="120" customFormat="false" ht="16.5" hidden="false" customHeight="true" outlineLevel="0" collapsed="false">
      <c r="A120" s="51"/>
    </row>
    <row r="121" customFormat="false" ht="16.5" hidden="false" customHeight="true" outlineLevel="0" collapsed="false">
      <c r="A121" s="51"/>
    </row>
    <row r="122" customFormat="false" ht="16.5" hidden="false" customHeight="true" outlineLevel="0" collapsed="false">
      <c r="A122" s="51"/>
    </row>
    <row r="123" customFormat="false" ht="16.5" hidden="false" customHeight="true" outlineLevel="0" collapsed="false">
      <c r="A123" s="51"/>
    </row>
    <row r="124" customFormat="false" ht="16.5" hidden="false" customHeight="true" outlineLevel="0" collapsed="false">
      <c r="A124" s="51"/>
    </row>
    <row r="125" s="53" customFormat="true" ht="22.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</row>
    <row r="126" s="53" customFormat="true" ht="24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</row>
    <row r="127" s="53" customFormat="tru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</row>
    <row r="128" s="53" customFormat="tru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</row>
    <row r="130" customFormat="false" ht="45" hidden="false" customHeight="true" outlineLevel="0" collapsed="false"/>
  </sheetData>
  <mergeCells count="95">
    <mergeCell ref="B1:AK1"/>
    <mergeCell ref="B2:AK2"/>
    <mergeCell ref="AJ3:AK3"/>
    <mergeCell ref="B4:B8"/>
    <mergeCell ref="C4:C8"/>
    <mergeCell ref="D4:I6"/>
    <mergeCell ref="J4:DM4"/>
    <mergeCell ref="J5:M6"/>
    <mergeCell ref="N5:AC5"/>
    <mergeCell ref="AD5:AG6"/>
    <mergeCell ref="AH5:AK6"/>
    <mergeCell ref="AL5:AO6"/>
    <mergeCell ref="AP5:BQ5"/>
    <mergeCell ref="BR5:BU6"/>
    <mergeCell ref="BV5:BY6"/>
    <mergeCell ref="BZ5:CO5"/>
    <mergeCell ref="CP5:CS6"/>
    <mergeCell ref="CT5:CW6"/>
    <mergeCell ref="CX5:DA6"/>
    <mergeCell ref="DB5:DE6"/>
    <mergeCell ref="DF5:DK6"/>
    <mergeCell ref="DL5:DM6"/>
    <mergeCell ref="N6:Q6"/>
    <mergeCell ref="R6:U6"/>
    <mergeCell ref="V6:Y6"/>
    <mergeCell ref="Z6:AC6"/>
    <mergeCell ref="AP6:AS6"/>
    <mergeCell ref="AT6:AW6"/>
    <mergeCell ref="AX6:BA6"/>
    <mergeCell ref="BB6:BE6"/>
    <mergeCell ref="BF6:BI6"/>
    <mergeCell ref="BJ6:BM6"/>
    <mergeCell ref="BN6:BQ6"/>
    <mergeCell ref="BZ6:CC6"/>
    <mergeCell ref="CD6:CG6"/>
    <mergeCell ref="CH6:CK6"/>
    <mergeCell ref="CL6:C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B21:C21"/>
  </mergeCells>
  <printOptions headings="false" gridLines="false" gridLinesSet="true" horizontalCentered="false" verticalCentered="false"/>
  <pageMargins left="0.179861111111111" right="0.190277777777778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16.74"/>
    <col collapsed="false" customWidth="true" hidden="false" outlineLevel="0" max="3" min="3" style="54" width="13.74"/>
    <col collapsed="false" customWidth="true" hidden="false" outlineLevel="0" max="4" min="4" style="54" width="12.12"/>
    <col collapsed="false" customWidth="true" hidden="false" outlineLevel="0" max="5" min="5" style="54" width="13.37"/>
    <col collapsed="false" customWidth="true" hidden="false" outlineLevel="0" max="8" min="6" style="54" width="12.12"/>
    <col collapsed="false" customWidth="true" hidden="false" outlineLevel="0" max="9" min="9" style="54" width="12.87"/>
    <col collapsed="false" customWidth="true" hidden="false" outlineLevel="0" max="10" min="10" style="54" width="10.87"/>
    <col collapsed="false" customWidth="true" hidden="false" outlineLevel="0" max="11" min="11" style="54" width="8.87"/>
    <col collapsed="false" customWidth="true" hidden="false" outlineLevel="0" max="12" min="12" style="54" width="9.99"/>
    <col collapsed="false" customWidth="true" hidden="false" outlineLevel="0" max="13" min="13" style="54" width="12.12"/>
    <col collapsed="false" customWidth="true" hidden="false" outlineLevel="0" max="14" min="14" style="54" width="16.37"/>
    <col collapsed="false" customWidth="true" hidden="false" outlineLevel="0" max="15" min="15" style="54" width="12.87"/>
    <col collapsed="false" customWidth="true" hidden="false" outlineLevel="0" max="20" min="16" style="54" width="11.62"/>
    <col collapsed="false" customWidth="true" hidden="false" outlineLevel="0" max="21" min="21" style="54" width="12.36"/>
    <col collapsed="false" customWidth="true" hidden="false" outlineLevel="0" max="22" min="22" style="54" width="12.99"/>
    <col collapsed="false" customWidth="true" hidden="false" outlineLevel="0" max="25" min="23" style="54" width="11.62"/>
    <col collapsed="false" customWidth="true" hidden="false" outlineLevel="0" max="26" min="26" style="54" width="13.12"/>
    <col collapsed="false" customWidth="true" hidden="false" outlineLevel="0" max="27" min="27" style="54" width="12.62"/>
    <col collapsed="false" customWidth="true" hidden="false" outlineLevel="0" max="30" min="28" style="54" width="11.62"/>
    <col collapsed="false" customWidth="true" hidden="false" outlineLevel="0" max="31" min="31" style="54" width="12.75"/>
    <col collapsed="false" customWidth="true" hidden="false" outlineLevel="0" max="32" min="32" style="54" width="13.12"/>
    <col collapsed="false" customWidth="true" hidden="false" outlineLevel="0" max="33" min="33" style="54" width="9.5"/>
    <col collapsed="false" customWidth="true" hidden="false" outlineLevel="0" max="34" min="34" style="54" width="10.37"/>
    <col collapsed="false" customWidth="true" hidden="false" outlineLevel="0" max="35" min="35" style="54" width="11.5"/>
    <col collapsed="false" customWidth="true" hidden="false" outlineLevel="0" max="36" min="36" style="54" width="12.24"/>
    <col collapsed="false" customWidth="true" hidden="false" outlineLevel="0" max="37" min="37" style="54" width="11.36"/>
    <col collapsed="false" customWidth="true" hidden="false" outlineLevel="0" max="40" min="38" style="54" width="13.99"/>
    <col collapsed="false" customWidth="true" hidden="false" outlineLevel="0" max="41" min="41" style="54" width="9.12"/>
    <col collapsed="false" customWidth="true" hidden="false" outlineLevel="0" max="44" min="42" style="54" width="9.75"/>
    <col collapsed="false" customWidth="true" hidden="false" outlineLevel="0" max="45" min="45" style="54" width="9.99"/>
    <col collapsed="false" customWidth="true" hidden="false" outlineLevel="0" max="53" min="46" style="54" width="9.75"/>
    <col collapsed="false" customWidth="true" hidden="false" outlineLevel="0" max="54" min="54" style="54" width="8.74"/>
    <col collapsed="false" customWidth="true" hidden="false" outlineLevel="0" max="55" min="55" style="54" width="10.74"/>
    <col collapsed="false" customWidth="true" hidden="false" outlineLevel="0" max="56" min="56" style="54" width="11.5"/>
    <col collapsed="false" customWidth="true" hidden="false" outlineLevel="0" max="57" min="57" style="54" width="9.36"/>
    <col collapsed="false" customWidth="true" hidden="false" outlineLevel="0" max="58" min="58" style="54" width="8.11"/>
    <col collapsed="false" customWidth="true" hidden="false" outlineLevel="0" max="59" min="59" style="54" width="11.36"/>
    <col collapsed="false" customWidth="true" hidden="false" outlineLevel="0" max="60" min="60" style="54" width="10.62"/>
    <col collapsed="false" customWidth="true" hidden="false" outlineLevel="0" max="61" min="61" style="54" width="12.12"/>
    <col collapsed="false" customWidth="true" hidden="false" outlineLevel="0" max="62" min="62" style="54" width="11.74"/>
    <col collapsed="false" customWidth="true" hidden="false" outlineLevel="0" max="63" min="63" style="54" width="12.87"/>
    <col collapsed="false" customWidth="true" hidden="false" outlineLevel="0" max="64" min="64" style="54" width="11.12"/>
    <col collapsed="false" customWidth="true" hidden="false" outlineLevel="0" max="65" min="65" style="54" width="11.62"/>
    <col collapsed="false" customWidth="true" hidden="false" outlineLevel="0" max="66" min="66" style="54" width="14.99"/>
    <col collapsed="false" customWidth="false" hidden="false" outlineLevel="0" max="257" min="67" style="54" width="8.99"/>
  </cols>
  <sheetData>
    <row r="1" customFormat="false" ht="38.25" hidden="false" customHeight="tru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3.5" hidden="false" customHeight="true" outlineLevel="0" collapsed="false">
      <c r="A2" s="56"/>
      <c r="B2" s="56"/>
      <c r="C2" s="56"/>
      <c r="D2" s="56"/>
      <c r="E2" s="56"/>
      <c r="F2" s="56" t="s">
        <v>50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7"/>
      <c r="AJ2" s="57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3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1"/>
      <c r="J3" s="62" t="s">
        <v>51</v>
      </c>
      <c r="K3" s="62"/>
      <c r="L3" s="61"/>
      <c r="M3" s="61"/>
      <c r="N3" s="61"/>
      <c r="O3" s="63" t="s">
        <v>52</v>
      </c>
      <c r="P3" s="64" t="n">
        <v>45657</v>
      </c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</row>
    <row r="4" s="72" customFormat="true" ht="15" hidden="false" customHeight="true" outlineLevel="0" collapsed="false">
      <c r="A4" s="67" t="s">
        <v>53</v>
      </c>
      <c r="B4" s="68" t="s">
        <v>54</v>
      </c>
      <c r="C4" s="69" t="s">
        <v>55</v>
      </c>
      <c r="D4" s="69"/>
      <c r="E4" s="69"/>
      <c r="F4" s="69"/>
      <c r="G4" s="69"/>
      <c r="H4" s="69"/>
      <c r="I4" s="70" t="s">
        <v>56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</row>
    <row r="5" s="72" customFormat="true" ht="25.5" hidden="false" customHeight="true" outlineLevel="0" collapsed="false">
      <c r="A5" s="67"/>
      <c r="B5" s="68"/>
      <c r="C5" s="69"/>
      <c r="D5" s="69"/>
      <c r="E5" s="69"/>
      <c r="F5" s="69"/>
      <c r="G5" s="69"/>
      <c r="H5" s="69"/>
      <c r="I5" s="73" t="s">
        <v>5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4" t="s">
        <v>58</v>
      </c>
      <c r="BD5" s="74"/>
      <c r="BE5" s="74"/>
      <c r="BF5" s="74"/>
      <c r="BG5" s="74"/>
      <c r="BH5" s="74"/>
      <c r="BI5" s="75" t="s">
        <v>59</v>
      </c>
      <c r="BJ5" s="75"/>
      <c r="BK5" s="75"/>
      <c r="BL5" s="75"/>
      <c r="BM5" s="75"/>
      <c r="BN5" s="75"/>
    </row>
    <row r="6" s="72" customFormat="true" ht="0.75" hidden="true" customHeight="true" outlineLevel="0" collapsed="false">
      <c r="A6" s="67"/>
      <c r="B6" s="68"/>
      <c r="C6" s="69"/>
      <c r="D6" s="69"/>
      <c r="E6" s="69"/>
      <c r="F6" s="69"/>
      <c r="G6" s="69"/>
      <c r="H6" s="69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6"/>
      <c r="BD6" s="76"/>
      <c r="BE6" s="76"/>
      <c r="BF6" s="76"/>
      <c r="BG6" s="75" t="s">
        <v>60</v>
      </c>
      <c r="BH6" s="75"/>
      <c r="BI6" s="75" t="s">
        <v>61</v>
      </c>
      <c r="BJ6" s="75"/>
      <c r="BK6" s="75" t="s">
        <v>62</v>
      </c>
      <c r="BL6" s="75"/>
      <c r="BM6" s="75"/>
      <c r="BN6" s="75"/>
    </row>
    <row r="7" s="72" customFormat="true" ht="43.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75" t="s">
        <v>63</v>
      </c>
      <c r="J7" s="75"/>
      <c r="K7" s="75"/>
      <c r="L7" s="75"/>
      <c r="M7" s="77" t="s">
        <v>64</v>
      </c>
      <c r="N7" s="77"/>
      <c r="O7" s="78" t="s">
        <v>65</v>
      </c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9" t="s">
        <v>66</v>
      </c>
      <c r="AF7" s="79"/>
      <c r="AG7" s="79" t="s">
        <v>67</v>
      </c>
      <c r="AH7" s="79"/>
      <c r="AI7" s="80" t="s">
        <v>68</v>
      </c>
      <c r="AJ7" s="80"/>
      <c r="AK7" s="77" t="s">
        <v>69</v>
      </c>
      <c r="AL7" s="77"/>
      <c r="AM7" s="80" t="s">
        <v>68</v>
      </c>
      <c r="AN7" s="80"/>
      <c r="AO7" s="79" t="s">
        <v>70</v>
      </c>
      <c r="AP7" s="79"/>
      <c r="AQ7" s="77" t="s">
        <v>71</v>
      </c>
      <c r="AR7" s="77"/>
      <c r="AS7" s="77"/>
      <c r="AT7" s="77"/>
      <c r="AU7" s="77"/>
      <c r="AV7" s="77"/>
      <c r="AW7" s="80" t="s">
        <v>72</v>
      </c>
      <c r="AX7" s="80"/>
      <c r="AY7" s="80"/>
      <c r="AZ7" s="80"/>
      <c r="BA7" s="80"/>
      <c r="BB7" s="80"/>
      <c r="BC7" s="75" t="s">
        <v>73</v>
      </c>
      <c r="BD7" s="75"/>
      <c r="BE7" s="81" t="s">
        <v>74</v>
      </c>
      <c r="BF7" s="81"/>
      <c r="BG7" s="75"/>
      <c r="BH7" s="75"/>
      <c r="BI7" s="75"/>
      <c r="BJ7" s="75"/>
      <c r="BK7" s="75"/>
      <c r="BL7" s="75"/>
      <c r="BM7" s="75"/>
      <c r="BN7" s="75"/>
    </row>
    <row r="8" s="72" customFormat="true" ht="112.5" hidden="false" customHeight="true" outlineLevel="0" collapsed="false">
      <c r="A8" s="67"/>
      <c r="B8" s="68"/>
      <c r="C8" s="82" t="s">
        <v>75</v>
      </c>
      <c r="D8" s="82"/>
      <c r="E8" s="83" t="s">
        <v>76</v>
      </c>
      <c r="F8" s="83"/>
      <c r="G8" s="84" t="s">
        <v>77</v>
      </c>
      <c r="H8" s="84"/>
      <c r="I8" s="77" t="s">
        <v>78</v>
      </c>
      <c r="J8" s="77"/>
      <c r="K8" s="77" t="s">
        <v>79</v>
      </c>
      <c r="L8" s="77"/>
      <c r="M8" s="77"/>
      <c r="N8" s="77"/>
      <c r="O8" s="80" t="s">
        <v>80</v>
      </c>
      <c r="P8" s="80"/>
      <c r="Q8" s="79" t="s">
        <v>81</v>
      </c>
      <c r="R8" s="79"/>
      <c r="S8" s="80" t="s">
        <v>82</v>
      </c>
      <c r="T8" s="80"/>
      <c r="U8" s="80" t="s">
        <v>83</v>
      </c>
      <c r="V8" s="80"/>
      <c r="W8" s="80" t="s">
        <v>84</v>
      </c>
      <c r="X8" s="80"/>
      <c r="Y8" s="85" t="s">
        <v>85</v>
      </c>
      <c r="Z8" s="85"/>
      <c r="AA8" s="79" t="s">
        <v>86</v>
      </c>
      <c r="AB8" s="79"/>
      <c r="AC8" s="79" t="s">
        <v>87</v>
      </c>
      <c r="AD8" s="79"/>
      <c r="AE8" s="79"/>
      <c r="AF8" s="79"/>
      <c r="AG8" s="79"/>
      <c r="AH8" s="79"/>
      <c r="AI8" s="77" t="s">
        <v>88</v>
      </c>
      <c r="AJ8" s="77"/>
      <c r="AK8" s="77"/>
      <c r="AL8" s="77"/>
      <c r="AM8" s="79" t="s">
        <v>89</v>
      </c>
      <c r="AN8" s="79"/>
      <c r="AO8" s="79"/>
      <c r="AP8" s="79"/>
      <c r="AQ8" s="82" t="s">
        <v>75</v>
      </c>
      <c r="AR8" s="82"/>
      <c r="AS8" s="82" t="s">
        <v>76</v>
      </c>
      <c r="AT8" s="82"/>
      <c r="AU8" s="82" t="s">
        <v>77</v>
      </c>
      <c r="AV8" s="82"/>
      <c r="AW8" s="82" t="s">
        <v>90</v>
      </c>
      <c r="AX8" s="82"/>
      <c r="AY8" s="82" t="s">
        <v>91</v>
      </c>
      <c r="AZ8" s="82"/>
      <c r="BA8" s="86" t="s">
        <v>92</v>
      </c>
      <c r="BB8" s="86"/>
      <c r="BC8" s="75"/>
      <c r="BD8" s="75"/>
      <c r="BE8" s="81"/>
      <c r="BF8" s="81"/>
      <c r="BG8" s="75"/>
      <c r="BH8" s="75"/>
      <c r="BI8" s="75"/>
      <c r="BJ8" s="75"/>
      <c r="BK8" s="81" t="s">
        <v>93</v>
      </c>
      <c r="BL8" s="81"/>
      <c r="BM8" s="75" t="s">
        <v>94</v>
      </c>
      <c r="BN8" s="75"/>
    </row>
    <row r="9" s="72" customFormat="true" ht="30" hidden="false" customHeight="true" outlineLevel="0" collapsed="false">
      <c r="A9" s="67"/>
      <c r="B9" s="68"/>
      <c r="C9" s="87" t="s">
        <v>95</v>
      </c>
      <c r="D9" s="88" t="s">
        <v>96</v>
      </c>
      <c r="E9" s="87" t="s">
        <v>95</v>
      </c>
      <c r="F9" s="88" t="s">
        <v>96</v>
      </c>
      <c r="G9" s="87" t="s">
        <v>95</v>
      </c>
      <c r="H9" s="88" t="s">
        <v>96</v>
      </c>
      <c r="I9" s="87" t="s">
        <v>95</v>
      </c>
      <c r="J9" s="88" t="s">
        <v>96</v>
      </c>
      <c r="K9" s="87" t="s">
        <v>95</v>
      </c>
      <c r="L9" s="88" t="s">
        <v>96</v>
      </c>
      <c r="M9" s="87" t="s">
        <v>95</v>
      </c>
      <c r="N9" s="88" t="s">
        <v>96</v>
      </c>
      <c r="O9" s="87" t="s">
        <v>95</v>
      </c>
      <c r="P9" s="88" t="s">
        <v>96</v>
      </c>
      <c r="Q9" s="87" t="s">
        <v>95</v>
      </c>
      <c r="R9" s="88" t="s">
        <v>96</v>
      </c>
      <c r="S9" s="87" t="s">
        <v>95</v>
      </c>
      <c r="T9" s="88" t="s">
        <v>96</v>
      </c>
      <c r="U9" s="87" t="s">
        <v>95</v>
      </c>
      <c r="V9" s="88" t="s">
        <v>96</v>
      </c>
      <c r="W9" s="87" t="s">
        <v>95</v>
      </c>
      <c r="X9" s="88" t="s">
        <v>96</v>
      </c>
      <c r="Y9" s="87" t="s">
        <v>95</v>
      </c>
      <c r="Z9" s="88" t="s">
        <v>96</v>
      </c>
      <c r="AA9" s="87" t="s">
        <v>95</v>
      </c>
      <c r="AB9" s="88" t="s">
        <v>96</v>
      </c>
      <c r="AC9" s="87" t="s">
        <v>95</v>
      </c>
      <c r="AD9" s="88" t="s">
        <v>96</v>
      </c>
      <c r="AE9" s="87" t="s">
        <v>95</v>
      </c>
      <c r="AF9" s="88" t="s">
        <v>96</v>
      </c>
      <c r="AG9" s="87" t="s">
        <v>95</v>
      </c>
      <c r="AH9" s="88" t="s">
        <v>96</v>
      </c>
      <c r="AI9" s="87" t="s">
        <v>95</v>
      </c>
      <c r="AJ9" s="88" t="s">
        <v>96</v>
      </c>
      <c r="AK9" s="87" t="s">
        <v>95</v>
      </c>
      <c r="AL9" s="88" t="s">
        <v>96</v>
      </c>
      <c r="AM9" s="87" t="s">
        <v>95</v>
      </c>
      <c r="AN9" s="88" t="s">
        <v>96</v>
      </c>
      <c r="AO9" s="87" t="s">
        <v>95</v>
      </c>
      <c r="AP9" s="88" t="s">
        <v>96</v>
      </c>
      <c r="AQ9" s="87" t="s">
        <v>95</v>
      </c>
      <c r="AR9" s="88" t="s">
        <v>96</v>
      </c>
      <c r="AS9" s="87" t="s">
        <v>95</v>
      </c>
      <c r="AT9" s="88" t="s">
        <v>96</v>
      </c>
      <c r="AU9" s="87" t="s">
        <v>95</v>
      </c>
      <c r="AV9" s="88" t="s">
        <v>96</v>
      </c>
      <c r="AW9" s="87" t="s">
        <v>95</v>
      </c>
      <c r="AX9" s="88" t="s">
        <v>96</v>
      </c>
      <c r="AY9" s="87" t="s">
        <v>95</v>
      </c>
      <c r="AZ9" s="88" t="s">
        <v>96</v>
      </c>
      <c r="BA9" s="87" t="s">
        <v>95</v>
      </c>
      <c r="BB9" s="88" t="s">
        <v>96</v>
      </c>
      <c r="BC9" s="87" t="s">
        <v>95</v>
      </c>
      <c r="BD9" s="88" t="s">
        <v>96</v>
      </c>
      <c r="BE9" s="87" t="s">
        <v>95</v>
      </c>
      <c r="BF9" s="88" t="s">
        <v>96</v>
      </c>
      <c r="BG9" s="87" t="s">
        <v>95</v>
      </c>
      <c r="BH9" s="88" t="s">
        <v>96</v>
      </c>
      <c r="BI9" s="87" t="s">
        <v>95</v>
      </c>
      <c r="BJ9" s="88" t="s">
        <v>96</v>
      </c>
      <c r="BK9" s="87" t="s">
        <v>95</v>
      </c>
      <c r="BL9" s="88" t="s">
        <v>96</v>
      </c>
      <c r="BM9" s="87" t="s">
        <v>95</v>
      </c>
      <c r="BN9" s="88" t="s">
        <v>96</v>
      </c>
    </row>
    <row r="10" s="72" customFormat="true" ht="10.5" hidden="false" customHeight="true" outlineLevel="0" collapsed="false">
      <c r="A10" s="67"/>
      <c r="B10" s="67" t="n">
        <v>1</v>
      </c>
      <c r="C10" s="67" t="n">
        <v>2</v>
      </c>
      <c r="D10" s="67" t="n">
        <v>3</v>
      </c>
      <c r="E10" s="67" t="n">
        <v>4</v>
      </c>
      <c r="F10" s="67" t="n">
        <v>5</v>
      </c>
      <c r="G10" s="67" t="n">
        <v>6</v>
      </c>
      <c r="H10" s="67" t="n">
        <v>7</v>
      </c>
      <c r="I10" s="67" t="n">
        <v>8</v>
      </c>
      <c r="J10" s="67" t="n">
        <v>9</v>
      </c>
      <c r="K10" s="67" t="n">
        <v>10</v>
      </c>
      <c r="L10" s="67" t="n">
        <v>11</v>
      </c>
      <c r="M10" s="67" t="n">
        <v>12</v>
      </c>
      <c r="N10" s="67" t="n">
        <v>13</v>
      </c>
      <c r="O10" s="67" t="n">
        <v>14</v>
      </c>
      <c r="P10" s="67" t="n">
        <v>15</v>
      </c>
      <c r="Q10" s="67" t="n">
        <v>16</v>
      </c>
      <c r="R10" s="67" t="n">
        <v>17</v>
      </c>
      <c r="S10" s="67" t="n">
        <v>18</v>
      </c>
      <c r="T10" s="67" t="n">
        <v>19</v>
      </c>
      <c r="U10" s="67" t="n">
        <v>20</v>
      </c>
      <c r="V10" s="67" t="n">
        <v>21</v>
      </c>
      <c r="W10" s="67" t="n">
        <v>22</v>
      </c>
      <c r="X10" s="67" t="n">
        <v>23</v>
      </c>
      <c r="Y10" s="67" t="n">
        <v>24</v>
      </c>
      <c r="Z10" s="67" t="n">
        <v>25</v>
      </c>
      <c r="AA10" s="67" t="n">
        <v>26</v>
      </c>
      <c r="AB10" s="67" t="n">
        <v>27</v>
      </c>
      <c r="AC10" s="67" t="n">
        <v>28</v>
      </c>
      <c r="AD10" s="67" t="n">
        <v>29</v>
      </c>
      <c r="AE10" s="67" t="n">
        <v>30</v>
      </c>
      <c r="AF10" s="67" t="n">
        <v>31</v>
      </c>
      <c r="AG10" s="67" t="n">
        <v>32</v>
      </c>
      <c r="AH10" s="67" t="n">
        <v>33</v>
      </c>
      <c r="AI10" s="67" t="n">
        <v>34</v>
      </c>
      <c r="AJ10" s="67" t="n">
        <v>35</v>
      </c>
      <c r="AK10" s="67" t="n">
        <v>36</v>
      </c>
      <c r="AL10" s="67" t="n">
        <v>37</v>
      </c>
      <c r="AM10" s="67" t="n">
        <v>38</v>
      </c>
      <c r="AN10" s="67" t="n">
        <v>39</v>
      </c>
      <c r="AO10" s="67" t="n">
        <v>40</v>
      </c>
      <c r="AP10" s="67" t="n">
        <v>41</v>
      </c>
      <c r="AQ10" s="67" t="n">
        <v>42</v>
      </c>
      <c r="AR10" s="67" t="n">
        <v>43</v>
      </c>
      <c r="AS10" s="67" t="n">
        <v>44</v>
      </c>
      <c r="AT10" s="67" t="n">
        <v>45</v>
      </c>
      <c r="AU10" s="67" t="n">
        <v>46</v>
      </c>
      <c r="AV10" s="67" t="n">
        <v>47</v>
      </c>
      <c r="AW10" s="67" t="n">
        <v>48</v>
      </c>
      <c r="AX10" s="67" t="n">
        <v>49</v>
      </c>
      <c r="AY10" s="67" t="n">
        <v>50</v>
      </c>
      <c r="AZ10" s="67" t="n">
        <v>51</v>
      </c>
      <c r="BA10" s="67" t="n">
        <v>52</v>
      </c>
      <c r="BB10" s="67" t="n">
        <v>53</v>
      </c>
      <c r="BC10" s="67" t="n">
        <v>54</v>
      </c>
      <c r="BD10" s="67" t="n">
        <v>55</v>
      </c>
      <c r="BE10" s="67" t="n">
        <v>56</v>
      </c>
      <c r="BF10" s="67" t="n">
        <v>57</v>
      </c>
      <c r="BG10" s="67" t="n">
        <v>58</v>
      </c>
      <c r="BH10" s="67" t="n">
        <v>59</v>
      </c>
      <c r="BI10" s="67" t="n">
        <v>60</v>
      </c>
      <c r="BJ10" s="67" t="n">
        <v>61</v>
      </c>
      <c r="BK10" s="67" t="n">
        <v>62</v>
      </c>
      <c r="BL10" s="67" t="n">
        <v>63</v>
      </c>
      <c r="BM10" s="67" t="n">
        <v>64</v>
      </c>
      <c r="BN10" s="67" t="n">
        <v>65</v>
      </c>
    </row>
    <row r="11" s="92" customFormat="true" ht="18" hidden="false" customHeight="true" outlineLevel="0" collapsed="false">
      <c r="A11" s="89" t="n">
        <v>1</v>
      </c>
      <c r="B11" s="90" t="s">
        <v>97</v>
      </c>
      <c r="C11" s="91" t="n">
        <f aca="false">E11+G11-BA11</f>
        <v>7154228.4081</v>
      </c>
      <c r="D11" s="91" t="n">
        <f aca="false">F11+H11-BB11</f>
        <v>5163666.0561</v>
      </c>
      <c r="E11" s="91" t="n">
        <f aca="false">I11+K11+M11+AE11+AG11+AK11+AO11+AS11</f>
        <v>6013610.7</v>
      </c>
      <c r="F11" s="91" t="n">
        <f aca="false">J11+L11+N11+AF11+AH11+AL11+AP11+AT11</f>
        <v>4957559.3273</v>
      </c>
      <c r="G11" s="91" t="n">
        <f aca="false">AY11+BC11+BE11+BG11+BI11+BK11+BM11</f>
        <v>1902869.9081</v>
      </c>
      <c r="H11" s="91" t="n">
        <f aca="false">AZ11+BD11+BF11+BH11+BJ11+BL11+BN11</f>
        <v>656106.7288</v>
      </c>
      <c r="I11" s="91" t="n">
        <v>1476914.9</v>
      </c>
      <c r="J11" s="91" t="n">
        <v>1428038.392</v>
      </c>
      <c r="K11" s="91" t="n">
        <v>0</v>
      </c>
      <c r="L11" s="91" t="n">
        <v>0</v>
      </c>
      <c r="M11" s="91" t="n">
        <v>1112385.1</v>
      </c>
      <c r="N11" s="91" t="n">
        <v>729459.1903</v>
      </c>
      <c r="O11" s="91" t="n">
        <v>213348.9</v>
      </c>
      <c r="P11" s="91" t="n">
        <v>145726.2619</v>
      </c>
      <c r="Q11" s="91" t="n">
        <v>61445.3</v>
      </c>
      <c r="R11" s="91" t="n">
        <v>26190.7803</v>
      </c>
      <c r="S11" s="91" t="n">
        <v>7943.5</v>
      </c>
      <c r="T11" s="91" t="n">
        <v>6932.8317</v>
      </c>
      <c r="U11" s="91" t="n">
        <v>59616</v>
      </c>
      <c r="V11" s="91" t="n">
        <v>30059.9</v>
      </c>
      <c r="W11" s="91" t="n">
        <v>150019.2</v>
      </c>
      <c r="X11" s="91" t="n">
        <v>88415.4982</v>
      </c>
      <c r="Y11" s="91" t="n">
        <v>108867.5</v>
      </c>
      <c r="Z11" s="91" t="n">
        <v>58691.236</v>
      </c>
      <c r="AA11" s="91" t="n">
        <v>224169.8</v>
      </c>
      <c r="AB11" s="91" t="n">
        <v>145671.075</v>
      </c>
      <c r="AC11" s="91" t="n">
        <v>308931.4</v>
      </c>
      <c r="AD11" s="91" t="n">
        <v>218048.6552</v>
      </c>
      <c r="AE11" s="91" t="n">
        <v>181100</v>
      </c>
      <c r="AF11" s="91" t="n">
        <v>138238.48</v>
      </c>
      <c r="AG11" s="91" t="n">
        <v>2087717</v>
      </c>
      <c r="AH11" s="91" t="n">
        <v>1958901.174</v>
      </c>
      <c r="AI11" s="91" t="n">
        <v>2050341</v>
      </c>
      <c r="AJ11" s="91" t="n">
        <v>1955411.174</v>
      </c>
      <c r="AK11" s="91" t="n">
        <v>40000</v>
      </c>
      <c r="AL11" s="91" t="n">
        <v>19460.935</v>
      </c>
      <c r="AM11" s="91" t="n">
        <v>20000</v>
      </c>
      <c r="AN11" s="91" t="n">
        <v>6166.5</v>
      </c>
      <c r="AO11" s="91" t="n">
        <v>120065</v>
      </c>
      <c r="AP11" s="91" t="n">
        <v>41699</v>
      </c>
      <c r="AQ11" s="91" t="n">
        <f aca="false">AS11+AU11-BA11</f>
        <v>233176.5</v>
      </c>
      <c r="AR11" s="91" t="n">
        <f aca="false">AT11+AV11-BB11</f>
        <v>191762.156</v>
      </c>
      <c r="AS11" s="91" t="n">
        <v>995428.7</v>
      </c>
      <c r="AT11" s="91" t="n">
        <v>641762.156</v>
      </c>
      <c r="AU11" s="91" t="n">
        <v>0</v>
      </c>
      <c r="AV11" s="91" t="n">
        <v>0</v>
      </c>
      <c r="AW11" s="91" t="n">
        <v>762252.2</v>
      </c>
      <c r="AX11" s="91" t="n">
        <v>450000</v>
      </c>
      <c r="AY11" s="91" t="n">
        <v>0</v>
      </c>
      <c r="AZ11" s="91" t="n">
        <v>0</v>
      </c>
      <c r="BA11" s="91" t="n">
        <v>762252.2</v>
      </c>
      <c r="BB11" s="91" t="n">
        <v>450000</v>
      </c>
      <c r="BC11" s="91" t="n">
        <v>2496798.1081</v>
      </c>
      <c r="BD11" s="91" t="n">
        <v>845671.8638</v>
      </c>
      <c r="BE11" s="91" t="n">
        <v>949336.8</v>
      </c>
      <c r="BF11" s="91" t="n">
        <v>413698.594</v>
      </c>
      <c r="BG11" s="91" t="n">
        <v>0</v>
      </c>
      <c r="BH11" s="91" t="n">
        <v>0</v>
      </c>
      <c r="BI11" s="91" t="n">
        <v>-1049265</v>
      </c>
      <c r="BJ11" s="91" t="n">
        <v>-14108.96</v>
      </c>
      <c r="BK11" s="91" t="n">
        <v>-494000</v>
      </c>
      <c r="BL11" s="91" t="n">
        <v>-589154.769</v>
      </c>
      <c r="BM11" s="91" t="n">
        <v>0</v>
      </c>
      <c r="BN11" s="91" t="n">
        <v>0</v>
      </c>
    </row>
    <row r="12" s="92" customFormat="true" ht="18" hidden="false" customHeight="true" outlineLevel="0" collapsed="false">
      <c r="A12" s="89" t="n">
        <v>2</v>
      </c>
      <c r="B12" s="90" t="s">
        <v>98</v>
      </c>
      <c r="C12" s="91" t="n">
        <f aca="false">E12+G12-BA12</f>
        <v>3980459.2324</v>
      </c>
      <c r="D12" s="91" t="n">
        <f aca="false">F12+H12-BB12</f>
        <v>3413527.9196</v>
      </c>
      <c r="E12" s="91" t="n">
        <f aca="false">I12+K12+M12+AE12+AG12+AK12+AO12+AS12</f>
        <v>2765227.608</v>
      </c>
      <c r="F12" s="91" t="n">
        <f aca="false">J12+L12+N12+AF12+AH12+AL12+AP12+AT12</f>
        <v>2209869.279</v>
      </c>
      <c r="G12" s="91" t="n">
        <f aca="false">AY12+BC12+BE12+BG12+BI12+BK12+BM12</f>
        <v>1602699.7244</v>
      </c>
      <c r="H12" s="91" t="n">
        <f aca="false">AZ12+BD12+BF12+BH12+BJ12+BL12+BN12</f>
        <v>1433658.6406</v>
      </c>
      <c r="I12" s="91" t="n">
        <v>508848.61</v>
      </c>
      <c r="J12" s="91" t="n">
        <v>466796.355</v>
      </c>
      <c r="K12" s="91" t="n">
        <v>0</v>
      </c>
      <c r="L12" s="91" t="n">
        <v>0</v>
      </c>
      <c r="M12" s="91" t="n">
        <v>416725.9</v>
      </c>
      <c r="N12" s="91" t="n">
        <v>240488.8216</v>
      </c>
      <c r="O12" s="91" t="n">
        <v>63500</v>
      </c>
      <c r="P12" s="91" t="n">
        <v>60532.6168</v>
      </c>
      <c r="Q12" s="91" t="n">
        <v>48800</v>
      </c>
      <c r="R12" s="91" t="n">
        <v>48162.3094</v>
      </c>
      <c r="S12" s="91" t="n">
        <v>3000</v>
      </c>
      <c r="T12" s="91" t="n">
        <v>2556.9571</v>
      </c>
      <c r="U12" s="91" t="n">
        <v>14050</v>
      </c>
      <c r="V12" s="91" t="n">
        <v>7318.252</v>
      </c>
      <c r="W12" s="91" t="n">
        <v>96481.6</v>
      </c>
      <c r="X12" s="91" t="n">
        <v>25968.02</v>
      </c>
      <c r="Y12" s="91" t="n">
        <v>83687.6</v>
      </c>
      <c r="Z12" s="91" t="n">
        <v>19868.2</v>
      </c>
      <c r="AA12" s="91" t="n">
        <v>116171.3</v>
      </c>
      <c r="AB12" s="91" t="n">
        <v>60708.4998</v>
      </c>
      <c r="AC12" s="91" t="n">
        <v>39498</v>
      </c>
      <c r="AD12" s="91" t="n">
        <v>21528.7735</v>
      </c>
      <c r="AE12" s="91" t="n">
        <v>0</v>
      </c>
      <c r="AF12" s="91" t="n">
        <v>0</v>
      </c>
      <c r="AG12" s="91" t="n">
        <v>1206054.8</v>
      </c>
      <c r="AH12" s="91" t="n">
        <v>1118552.4168</v>
      </c>
      <c r="AI12" s="91" t="n">
        <v>1206054.8</v>
      </c>
      <c r="AJ12" s="91" t="n">
        <v>1118552.4168</v>
      </c>
      <c r="AK12" s="91" t="n">
        <v>18625</v>
      </c>
      <c r="AL12" s="91" t="n">
        <v>16960</v>
      </c>
      <c r="AM12" s="91" t="n">
        <v>0</v>
      </c>
      <c r="AN12" s="91" t="n">
        <v>0</v>
      </c>
      <c r="AO12" s="91" t="n">
        <v>116620.398</v>
      </c>
      <c r="AP12" s="91" t="n">
        <v>111965.3836</v>
      </c>
      <c r="AQ12" s="91" t="n">
        <f aca="false">AS12+AU12-BA12</f>
        <v>110884.8</v>
      </c>
      <c r="AR12" s="91" t="n">
        <f aca="false">AT12+AV12-BB12</f>
        <v>25106.302</v>
      </c>
      <c r="AS12" s="91" t="n">
        <v>498352.9</v>
      </c>
      <c r="AT12" s="91" t="n">
        <v>255106.302</v>
      </c>
      <c r="AU12" s="91" t="n">
        <v>0</v>
      </c>
      <c r="AV12" s="91" t="n">
        <v>0</v>
      </c>
      <c r="AW12" s="91" t="n">
        <v>445954.3</v>
      </c>
      <c r="AX12" s="91" t="n">
        <v>230000</v>
      </c>
      <c r="AY12" s="91" t="n">
        <v>0</v>
      </c>
      <c r="AZ12" s="91" t="n">
        <v>0</v>
      </c>
      <c r="BA12" s="91" t="n">
        <v>387468.1</v>
      </c>
      <c r="BB12" s="91" t="n">
        <v>230000</v>
      </c>
      <c r="BC12" s="91" t="n">
        <v>1512875.4244</v>
      </c>
      <c r="BD12" s="91" t="n">
        <v>1401229.9244</v>
      </c>
      <c r="BE12" s="91" t="n">
        <v>94824.3</v>
      </c>
      <c r="BF12" s="91" t="n">
        <v>70379.9113</v>
      </c>
      <c r="BG12" s="91" t="n">
        <v>0</v>
      </c>
      <c r="BH12" s="91" t="n">
        <v>0</v>
      </c>
      <c r="BI12" s="91" t="n">
        <v>-1000</v>
      </c>
      <c r="BJ12" s="91" t="n">
        <v>-12243.288</v>
      </c>
      <c r="BK12" s="91" t="n">
        <v>-4000</v>
      </c>
      <c r="BL12" s="91" t="n">
        <v>-25707.9071</v>
      </c>
      <c r="BM12" s="91" t="n">
        <v>0</v>
      </c>
      <c r="BN12" s="91" t="n">
        <v>0</v>
      </c>
    </row>
    <row r="13" s="92" customFormat="true" ht="18" hidden="false" customHeight="true" outlineLevel="0" collapsed="false">
      <c r="A13" s="89" t="n">
        <v>3</v>
      </c>
      <c r="B13" s="90" t="s">
        <v>99</v>
      </c>
      <c r="C13" s="91" t="n">
        <f aca="false">E13+G13-BA13</f>
        <v>1851080.2007</v>
      </c>
      <c r="D13" s="91" t="n">
        <f aca="false">F13+H13-BB13</f>
        <v>1567090.7008</v>
      </c>
      <c r="E13" s="91" t="n">
        <f aca="false">I13+K13+M13+AE13+AG13+AK13+AO13+AS13</f>
        <v>1254542.8941</v>
      </c>
      <c r="F13" s="91" t="n">
        <f aca="false">J13+L13+N13+AF13+AH13+AL13+AP13+AT13</f>
        <v>1223884.219</v>
      </c>
      <c r="G13" s="91" t="n">
        <f aca="false">AY13+BC13+BE13+BG13+BI13+BK13+BM13</f>
        <v>718537.3066</v>
      </c>
      <c r="H13" s="91" t="n">
        <f aca="false">AZ13+BD13+BF13+BH13+BJ13+BL13+BN13</f>
        <v>465206.4818</v>
      </c>
      <c r="I13" s="91" t="n">
        <v>630340.3799</v>
      </c>
      <c r="J13" s="91" t="n">
        <v>629010.2912</v>
      </c>
      <c r="K13" s="91" t="n">
        <v>0</v>
      </c>
      <c r="L13" s="91" t="n">
        <v>0</v>
      </c>
      <c r="M13" s="91" t="n">
        <v>236963.661</v>
      </c>
      <c r="N13" s="91" t="n">
        <v>212297.2405</v>
      </c>
      <c r="O13" s="91" t="n">
        <v>58976.3725</v>
      </c>
      <c r="P13" s="91" t="n">
        <v>55652.8742</v>
      </c>
      <c r="Q13" s="91" t="n">
        <v>10519.7332</v>
      </c>
      <c r="R13" s="91" t="n">
        <v>9892.1128</v>
      </c>
      <c r="S13" s="91" t="n">
        <v>5540.1733</v>
      </c>
      <c r="T13" s="91" t="n">
        <v>3821.3037</v>
      </c>
      <c r="U13" s="91" t="n">
        <v>1803.6</v>
      </c>
      <c r="V13" s="91" t="n">
        <v>701.9</v>
      </c>
      <c r="W13" s="91" t="n">
        <v>34596.2</v>
      </c>
      <c r="X13" s="91" t="n">
        <v>28431.239</v>
      </c>
      <c r="Y13" s="91" t="n">
        <v>31246.6</v>
      </c>
      <c r="Z13" s="91" t="n">
        <v>25924.039</v>
      </c>
      <c r="AA13" s="91" t="n">
        <v>15068.7</v>
      </c>
      <c r="AB13" s="91" t="n">
        <v>12896.9354</v>
      </c>
      <c r="AC13" s="91" t="n">
        <v>101281.482</v>
      </c>
      <c r="AD13" s="91" t="n">
        <v>93600.3654</v>
      </c>
      <c r="AE13" s="91" t="n">
        <v>0</v>
      </c>
      <c r="AF13" s="91" t="n">
        <v>0</v>
      </c>
      <c r="AG13" s="91" t="n">
        <v>147275.0532</v>
      </c>
      <c r="AH13" s="91" t="n">
        <v>144507.2834</v>
      </c>
      <c r="AI13" s="91" t="n">
        <v>147275.0532</v>
      </c>
      <c r="AJ13" s="91" t="n">
        <v>144507.2834</v>
      </c>
      <c r="AK13" s="91" t="n">
        <v>1933</v>
      </c>
      <c r="AL13" s="91" t="n">
        <v>1873</v>
      </c>
      <c r="AM13" s="91" t="n">
        <v>60</v>
      </c>
      <c r="AN13" s="91" t="n">
        <v>0</v>
      </c>
      <c r="AO13" s="91" t="n">
        <v>107199.8</v>
      </c>
      <c r="AP13" s="91" t="n">
        <v>106754.8</v>
      </c>
      <c r="AQ13" s="91" t="n">
        <f aca="false">AS13+AU13-BA13</f>
        <v>8831</v>
      </c>
      <c r="AR13" s="91" t="n">
        <f aca="false">AT13+AV13-BB13</f>
        <v>7441.6039</v>
      </c>
      <c r="AS13" s="91" t="n">
        <v>130831</v>
      </c>
      <c r="AT13" s="91" t="n">
        <v>129441.6039</v>
      </c>
      <c r="AU13" s="91" t="n">
        <v>0</v>
      </c>
      <c r="AV13" s="91" t="n">
        <v>0</v>
      </c>
      <c r="AW13" s="91" t="n">
        <v>122000</v>
      </c>
      <c r="AX13" s="91" t="n">
        <v>122000</v>
      </c>
      <c r="AY13" s="91" t="n">
        <v>0</v>
      </c>
      <c r="AZ13" s="91" t="n">
        <v>0</v>
      </c>
      <c r="BA13" s="91" t="n">
        <v>122000</v>
      </c>
      <c r="BB13" s="91" t="n">
        <v>122000</v>
      </c>
      <c r="BC13" s="91" t="n">
        <v>690082.6066</v>
      </c>
      <c r="BD13" s="91" t="n">
        <v>497422.4688</v>
      </c>
      <c r="BE13" s="91" t="n">
        <v>73454.7</v>
      </c>
      <c r="BF13" s="91" t="n">
        <v>26888.042</v>
      </c>
      <c r="BG13" s="91" t="n">
        <v>0</v>
      </c>
      <c r="BH13" s="91" t="n">
        <v>0</v>
      </c>
      <c r="BI13" s="91" t="n">
        <v>0</v>
      </c>
      <c r="BJ13" s="91" t="n">
        <v>-8742.548</v>
      </c>
      <c r="BK13" s="91" t="n">
        <v>-45000</v>
      </c>
      <c r="BL13" s="91" t="n">
        <v>-50361.481</v>
      </c>
      <c r="BM13" s="91" t="n">
        <v>0</v>
      </c>
      <c r="BN13" s="91" t="n">
        <v>0</v>
      </c>
    </row>
    <row r="14" s="92" customFormat="true" ht="19.5" hidden="false" customHeight="true" outlineLevel="0" collapsed="false">
      <c r="A14" s="89" t="n">
        <v>4</v>
      </c>
      <c r="B14" s="90" t="s">
        <v>100</v>
      </c>
      <c r="C14" s="91" t="n">
        <f aca="false">E14+G14-BA14</f>
        <v>4367043.8868</v>
      </c>
      <c r="D14" s="91" t="n">
        <f aca="false">F14+H14-BB14</f>
        <v>3843016.9536</v>
      </c>
      <c r="E14" s="91" t="n">
        <f aca="false">I14+K14+M14+AE14+AG14+AK14+AO14+AS14</f>
        <v>2867292.31</v>
      </c>
      <c r="F14" s="91" t="n">
        <f aca="false">J14+L14+N14+AF14+AH14+AL14+AP14+AT14</f>
        <v>2732296.2542</v>
      </c>
      <c r="G14" s="91" t="n">
        <f aca="false">AY14+BC14+BE14+BG14+BI14+BK14+BM14</f>
        <v>2252751.5768</v>
      </c>
      <c r="H14" s="91" t="n">
        <f aca="false">AZ14+BD14+BF14+BH14+BJ14+BL14+BN14</f>
        <v>1863720.6994</v>
      </c>
      <c r="I14" s="91" t="n">
        <v>565114.234</v>
      </c>
      <c r="J14" s="91" t="n">
        <v>534025.832</v>
      </c>
      <c r="K14" s="91" t="n">
        <v>0</v>
      </c>
      <c r="L14" s="91" t="n">
        <v>0</v>
      </c>
      <c r="M14" s="91" t="n">
        <v>337244.375</v>
      </c>
      <c r="N14" s="91" t="n">
        <v>292571.2205</v>
      </c>
      <c r="O14" s="91" t="n">
        <v>67745.873</v>
      </c>
      <c r="P14" s="91" t="n">
        <v>57957.3333</v>
      </c>
      <c r="Q14" s="91" t="n">
        <v>3084.9</v>
      </c>
      <c r="R14" s="91" t="n">
        <v>1575.6317</v>
      </c>
      <c r="S14" s="91" t="n">
        <v>2593.1</v>
      </c>
      <c r="T14" s="91" t="n">
        <v>2182.7689</v>
      </c>
      <c r="U14" s="91" t="n">
        <v>15100</v>
      </c>
      <c r="V14" s="91" t="n">
        <v>12287.1</v>
      </c>
      <c r="W14" s="91" t="n">
        <v>108109.222</v>
      </c>
      <c r="X14" s="91" t="n">
        <v>99770.3625</v>
      </c>
      <c r="Y14" s="91" t="n">
        <v>96957.222</v>
      </c>
      <c r="Z14" s="91" t="n">
        <v>90347.8124</v>
      </c>
      <c r="AA14" s="91" t="n">
        <v>54564</v>
      </c>
      <c r="AB14" s="91" t="n">
        <v>42691.2429</v>
      </c>
      <c r="AC14" s="91" t="n">
        <v>54308.2</v>
      </c>
      <c r="AD14" s="91" t="n">
        <v>47063.0422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1040653.9</v>
      </c>
      <c r="AL14" s="91" t="n">
        <v>989623.226</v>
      </c>
      <c r="AM14" s="91" t="n">
        <v>1012584.6</v>
      </c>
      <c r="AN14" s="91" t="n">
        <v>962767.026</v>
      </c>
      <c r="AO14" s="91" t="n">
        <v>140331.881</v>
      </c>
      <c r="AP14" s="91" t="n">
        <v>137031.881</v>
      </c>
      <c r="AQ14" s="91" t="n">
        <f aca="false">AS14+AU14-BA14</f>
        <v>30947.92</v>
      </c>
      <c r="AR14" s="91" t="n">
        <f aca="false">AT14+AV14-BB14</f>
        <v>26044.0947</v>
      </c>
      <c r="AS14" s="91" t="n">
        <v>783947.92</v>
      </c>
      <c r="AT14" s="91" t="n">
        <v>779044.0947</v>
      </c>
      <c r="AU14" s="91" t="n">
        <v>0</v>
      </c>
      <c r="AV14" s="91" t="n">
        <v>0</v>
      </c>
      <c r="AW14" s="91" t="n">
        <v>772887.92</v>
      </c>
      <c r="AX14" s="91" t="n">
        <v>769216.0387</v>
      </c>
      <c r="AY14" s="91" t="n">
        <v>0</v>
      </c>
      <c r="AZ14" s="91" t="n">
        <v>0</v>
      </c>
      <c r="BA14" s="91" t="n">
        <v>753000</v>
      </c>
      <c r="BB14" s="91" t="n">
        <v>753000</v>
      </c>
      <c r="BC14" s="91" t="n">
        <v>2202049.0768</v>
      </c>
      <c r="BD14" s="91" t="n">
        <v>1882995.721</v>
      </c>
      <c r="BE14" s="91" t="n">
        <v>150702.5</v>
      </c>
      <c r="BF14" s="91" t="n">
        <v>116891.3104</v>
      </c>
      <c r="BG14" s="91" t="n">
        <v>0</v>
      </c>
      <c r="BH14" s="91" t="n">
        <v>0</v>
      </c>
      <c r="BI14" s="91" t="n">
        <v>-100000</v>
      </c>
      <c r="BJ14" s="91" t="n">
        <v>-16498.54</v>
      </c>
      <c r="BK14" s="91" t="n">
        <v>0</v>
      </c>
      <c r="BL14" s="91" t="n">
        <v>-119667.792</v>
      </c>
      <c r="BM14" s="91" t="n">
        <v>0</v>
      </c>
      <c r="BN14" s="91" t="n">
        <v>0</v>
      </c>
    </row>
    <row r="15" s="92" customFormat="true" ht="19.5" hidden="false" customHeight="true" outlineLevel="0" collapsed="false">
      <c r="A15" s="89" t="n">
        <v>5</v>
      </c>
      <c r="B15" s="90" t="s">
        <v>101</v>
      </c>
      <c r="C15" s="91" t="n">
        <f aca="false">E15+G15-BA15</f>
        <v>758877.1122</v>
      </c>
      <c r="D15" s="91" t="n">
        <f aca="false">F15+H15-BB15</f>
        <v>621808.974</v>
      </c>
      <c r="E15" s="91" t="n">
        <f aca="false">I15+K15+M15+AE15+AG15+AK15+AO15+AS15</f>
        <v>599925.3122</v>
      </c>
      <c r="F15" s="91" t="n">
        <f aca="false">J15+L15+N15+AF15+AH15+AL15+AP15+AT15</f>
        <v>496345.607</v>
      </c>
      <c r="G15" s="91" t="n">
        <f aca="false">AY15+BC15+BE15+BG15+BI15+BK15+BM15</f>
        <v>206034</v>
      </c>
      <c r="H15" s="91" t="n">
        <f aca="false">AZ15+BD15+BF15+BH15+BJ15+BL15+BN15</f>
        <v>172545.567</v>
      </c>
      <c r="I15" s="91" t="n">
        <v>168182.4</v>
      </c>
      <c r="J15" s="91" t="n">
        <v>156546.72</v>
      </c>
      <c r="K15" s="91" t="n">
        <v>0</v>
      </c>
      <c r="L15" s="91" t="n">
        <v>0</v>
      </c>
      <c r="M15" s="91" t="n">
        <v>169210.329</v>
      </c>
      <c r="N15" s="91" t="n">
        <v>110630.7048</v>
      </c>
      <c r="O15" s="91" t="n">
        <v>17160</v>
      </c>
      <c r="P15" s="91" t="n">
        <v>12601.5604</v>
      </c>
      <c r="Q15" s="91" t="n">
        <v>240</v>
      </c>
      <c r="R15" s="91" t="n">
        <v>36.5591</v>
      </c>
      <c r="S15" s="91" t="n">
        <v>2380</v>
      </c>
      <c r="T15" s="91" t="n">
        <v>890.1033</v>
      </c>
      <c r="U15" s="91" t="n">
        <v>1800</v>
      </c>
      <c r="V15" s="91" t="n">
        <v>512.1</v>
      </c>
      <c r="W15" s="91" t="n">
        <v>26500</v>
      </c>
      <c r="X15" s="91" t="n">
        <v>16788.9792</v>
      </c>
      <c r="Y15" s="91" t="n">
        <v>18472</v>
      </c>
      <c r="Z15" s="91" t="n">
        <v>13023.5192</v>
      </c>
      <c r="AA15" s="91" t="n">
        <v>50631.829</v>
      </c>
      <c r="AB15" s="91" t="n">
        <v>34934.077</v>
      </c>
      <c r="AC15" s="91" t="n">
        <v>52592.5</v>
      </c>
      <c r="AD15" s="91" t="n">
        <v>33633.4258</v>
      </c>
      <c r="AE15" s="91" t="n">
        <v>0</v>
      </c>
      <c r="AF15" s="91" t="n">
        <v>0</v>
      </c>
      <c r="AG15" s="91" t="n">
        <v>71545</v>
      </c>
      <c r="AH15" s="91" t="n">
        <v>71545</v>
      </c>
      <c r="AI15" s="91" t="n">
        <v>71545</v>
      </c>
      <c r="AJ15" s="91" t="n">
        <v>71545</v>
      </c>
      <c r="AK15" s="91" t="n">
        <v>17302</v>
      </c>
      <c r="AL15" s="91" t="n">
        <v>11355.632</v>
      </c>
      <c r="AM15" s="91" t="n">
        <v>2000</v>
      </c>
      <c r="AN15" s="91" t="n">
        <v>0</v>
      </c>
      <c r="AO15" s="91" t="n">
        <v>99421.4122</v>
      </c>
      <c r="AP15" s="91" t="n">
        <v>96926.4122</v>
      </c>
      <c r="AQ15" s="91" t="n">
        <f aca="false">AS15+AU15-BA15</f>
        <v>27181.971</v>
      </c>
      <c r="AR15" s="91" t="n">
        <f aca="false">AT15+AV15-BB15</f>
        <v>2258.938</v>
      </c>
      <c r="AS15" s="91" t="n">
        <v>74264.171</v>
      </c>
      <c r="AT15" s="91" t="n">
        <v>49341.138</v>
      </c>
      <c r="AU15" s="91" t="n">
        <v>0</v>
      </c>
      <c r="AV15" s="91" t="n">
        <v>0</v>
      </c>
      <c r="AW15" s="91" t="n">
        <v>68294.171</v>
      </c>
      <c r="AX15" s="91" t="n">
        <v>47082.2</v>
      </c>
      <c r="AY15" s="91" t="n">
        <v>0</v>
      </c>
      <c r="AZ15" s="91" t="n">
        <v>0</v>
      </c>
      <c r="BA15" s="91" t="n">
        <v>47082.2</v>
      </c>
      <c r="BB15" s="91" t="n">
        <v>47082.2</v>
      </c>
      <c r="BC15" s="91" t="n">
        <v>157827.571</v>
      </c>
      <c r="BD15" s="91" t="n">
        <v>143352.649</v>
      </c>
      <c r="BE15" s="91" t="n">
        <v>48206.429</v>
      </c>
      <c r="BF15" s="91" t="n">
        <v>36107.823</v>
      </c>
      <c r="BG15" s="91" t="n">
        <v>0</v>
      </c>
      <c r="BH15" s="91" t="n">
        <v>0</v>
      </c>
      <c r="BI15" s="91" t="n">
        <v>0</v>
      </c>
      <c r="BJ15" s="91" t="n">
        <v>-913.8</v>
      </c>
      <c r="BK15" s="91" t="n">
        <v>0</v>
      </c>
      <c r="BL15" s="91" t="n">
        <v>-6001.105</v>
      </c>
      <c r="BM15" s="91" t="n">
        <v>0</v>
      </c>
      <c r="BN15" s="91" t="n">
        <v>0</v>
      </c>
    </row>
    <row r="16" s="92" customFormat="true" ht="19.5" hidden="false" customHeight="true" outlineLevel="0" collapsed="false">
      <c r="A16" s="89" t="n">
        <v>6</v>
      </c>
      <c r="B16" s="90" t="s">
        <v>102</v>
      </c>
      <c r="C16" s="91" t="n">
        <f aca="false">E16+G16-BA16</f>
        <v>1208213.583</v>
      </c>
      <c r="D16" s="91" t="n">
        <f aca="false">F16+H16-BB16</f>
        <v>670836.2312</v>
      </c>
      <c r="E16" s="91" t="n">
        <f aca="false">I16+K16+M16+AE16+AG16+AK16+AO16+AS16</f>
        <v>691290</v>
      </c>
      <c r="F16" s="91" t="n">
        <f aca="false">J16+L16+N16+AF16+AH16+AL16+AP16+AT16</f>
        <v>401065.9254</v>
      </c>
      <c r="G16" s="93" t="n">
        <f aca="false">AY16+BC16+BE16+BG16+BI16+BK16+BM16</f>
        <v>516923.583</v>
      </c>
      <c r="H16" s="93" t="n">
        <f aca="false">AZ16+BD16+BF16+BH16+BJ16+BL16+BN16</f>
        <v>269770.3058</v>
      </c>
      <c r="I16" s="91" t="n">
        <v>212226.2</v>
      </c>
      <c r="J16" s="91" t="n">
        <v>169913.295</v>
      </c>
      <c r="K16" s="91" t="n">
        <v>0</v>
      </c>
      <c r="L16" s="91" t="n">
        <v>0</v>
      </c>
      <c r="M16" s="91" t="n">
        <v>137393.8</v>
      </c>
      <c r="N16" s="91" t="n">
        <v>39662.3324</v>
      </c>
      <c r="O16" s="91" t="n">
        <v>26640</v>
      </c>
      <c r="P16" s="91" t="n">
        <v>13042.5577</v>
      </c>
      <c r="Q16" s="91" t="n">
        <v>1720</v>
      </c>
      <c r="R16" s="91" t="n">
        <v>192.47</v>
      </c>
      <c r="S16" s="91" t="n">
        <v>2120</v>
      </c>
      <c r="T16" s="91" t="n">
        <v>412.958</v>
      </c>
      <c r="U16" s="91" t="n">
        <v>1000</v>
      </c>
      <c r="V16" s="91" t="n">
        <v>903.4</v>
      </c>
      <c r="W16" s="91" t="n">
        <v>18275</v>
      </c>
      <c r="X16" s="91" t="n">
        <v>5006.567</v>
      </c>
      <c r="Y16" s="91" t="n">
        <v>13775</v>
      </c>
      <c r="Z16" s="91" t="n">
        <v>3148.287</v>
      </c>
      <c r="AA16" s="91" t="n">
        <v>17680</v>
      </c>
      <c r="AB16" s="91" t="n">
        <v>4313.298</v>
      </c>
      <c r="AC16" s="91" t="n">
        <v>51858.8</v>
      </c>
      <c r="AD16" s="91" t="n">
        <v>9942.2417</v>
      </c>
      <c r="AE16" s="91" t="n">
        <v>0</v>
      </c>
      <c r="AF16" s="91" t="n">
        <v>0</v>
      </c>
      <c r="AG16" s="91" t="n">
        <v>154370</v>
      </c>
      <c r="AH16" s="91" t="n">
        <v>147511.7</v>
      </c>
      <c r="AI16" s="91" t="n">
        <v>154370</v>
      </c>
      <c r="AJ16" s="91" t="n">
        <v>147511.7</v>
      </c>
      <c r="AK16" s="91" t="n">
        <v>14100</v>
      </c>
      <c r="AL16" s="91" t="n">
        <v>70</v>
      </c>
      <c r="AM16" s="91" t="n">
        <v>12000</v>
      </c>
      <c r="AN16" s="91" t="n">
        <v>0</v>
      </c>
      <c r="AO16" s="91" t="n">
        <v>44000</v>
      </c>
      <c r="AP16" s="91" t="n">
        <v>38723.077</v>
      </c>
      <c r="AQ16" s="91" t="n">
        <f aca="false">AS16+AU16-BA16</f>
        <v>129200</v>
      </c>
      <c r="AR16" s="91" t="n">
        <f aca="false">AT16+AV16-BB16</f>
        <v>5185.521</v>
      </c>
      <c r="AS16" s="91" t="n">
        <v>129200</v>
      </c>
      <c r="AT16" s="91" t="n">
        <v>5185.521</v>
      </c>
      <c r="AU16" s="91" t="n">
        <v>0</v>
      </c>
      <c r="AV16" s="91" t="n">
        <v>0</v>
      </c>
      <c r="AW16" s="91" t="n">
        <v>120129</v>
      </c>
      <c r="AX16" s="91" t="n">
        <v>0</v>
      </c>
      <c r="AY16" s="91" t="n">
        <v>0</v>
      </c>
      <c r="AZ16" s="91" t="n">
        <v>0</v>
      </c>
      <c r="BA16" s="91" t="n">
        <v>0</v>
      </c>
      <c r="BB16" s="91" t="n">
        <v>0</v>
      </c>
      <c r="BC16" s="93" t="n">
        <f aca="false">458723.583+4817</f>
        <v>463540.583</v>
      </c>
      <c r="BD16" s="93" t="n">
        <f aca="false">236571.6898+3724.9</f>
        <v>240296.5898</v>
      </c>
      <c r="BE16" s="91" t="n">
        <v>56933</v>
      </c>
      <c r="BF16" s="91" t="n">
        <v>34791.987</v>
      </c>
      <c r="BG16" s="91" t="n">
        <v>0</v>
      </c>
      <c r="BH16" s="91" t="n">
        <v>0</v>
      </c>
      <c r="BI16" s="91" t="n">
        <v>0</v>
      </c>
      <c r="BJ16" s="91" t="n">
        <v>0</v>
      </c>
      <c r="BK16" s="91" t="n">
        <v>-3550</v>
      </c>
      <c r="BL16" s="91" t="n">
        <v>-5318.271</v>
      </c>
      <c r="BM16" s="91" t="n">
        <v>0</v>
      </c>
      <c r="BN16" s="91" t="n">
        <v>0</v>
      </c>
    </row>
    <row r="17" customFormat="false" ht="16.5" hidden="false" customHeight="true" outlineLevel="0" collapsed="false">
      <c r="A17" s="94" t="s">
        <v>103</v>
      </c>
      <c r="B17" s="94"/>
      <c r="C17" s="91" t="n">
        <f aca="false">E17+G17-BA17</f>
        <v>19319902.4232</v>
      </c>
      <c r="D17" s="91" t="n">
        <f aca="false">F17+H17-BB17</f>
        <v>15279946.8353</v>
      </c>
      <c r="E17" s="91" t="n">
        <f aca="false">I17+K17+M17+AE17+AG17+AK17+AO17+AS17</f>
        <v>14191888.8243</v>
      </c>
      <c r="F17" s="91" t="n">
        <f aca="false">J17+L17+N17+AF17+AH17+AL17+AP17+AT17</f>
        <v>12021020.6119</v>
      </c>
      <c r="G17" s="91" t="n">
        <f aca="false">AY17+BC17+BE17+BG17+BI17+BK17+BM17</f>
        <v>7199816.0989</v>
      </c>
      <c r="H17" s="91" t="n">
        <f aca="false">AZ17+BD17+BF17+BH17+BJ17+BL17+BN17</f>
        <v>4861008.4234</v>
      </c>
      <c r="I17" s="91" t="n">
        <v>3561626.7239</v>
      </c>
      <c r="J17" s="91" t="n">
        <v>3384330.8852</v>
      </c>
      <c r="K17" s="91" t="n">
        <v>0</v>
      </c>
      <c r="L17" s="91" t="n">
        <v>0</v>
      </c>
      <c r="M17" s="91" t="n">
        <v>2409923.165</v>
      </c>
      <c r="N17" s="91" t="n">
        <v>1625109.5101</v>
      </c>
      <c r="O17" s="91" t="n">
        <v>447371.1455</v>
      </c>
      <c r="P17" s="91" t="n">
        <v>345513.2043</v>
      </c>
      <c r="Q17" s="91" t="n">
        <v>125809.9332</v>
      </c>
      <c r="R17" s="91" t="n">
        <v>86049.8633</v>
      </c>
      <c r="S17" s="91" t="n">
        <v>23576.7733</v>
      </c>
      <c r="T17" s="91" t="n">
        <v>16796.9227</v>
      </c>
      <c r="U17" s="91" t="n">
        <v>93369.6</v>
      </c>
      <c r="V17" s="91" t="n">
        <v>51782.652</v>
      </c>
      <c r="W17" s="91" t="n">
        <v>433981.222</v>
      </c>
      <c r="X17" s="91" t="n">
        <v>264380.6659</v>
      </c>
      <c r="Y17" s="91" t="n">
        <v>353005.922</v>
      </c>
      <c r="Z17" s="91" t="n">
        <v>211003.0936</v>
      </c>
      <c r="AA17" s="91" t="n">
        <v>478285.629</v>
      </c>
      <c r="AB17" s="91" t="n">
        <v>301215.1281</v>
      </c>
      <c r="AC17" s="91" t="n">
        <v>608470.382</v>
      </c>
      <c r="AD17" s="91" t="n">
        <v>423816.5038</v>
      </c>
      <c r="AE17" s="91" t="n">
        <v>181100</v>
      </c>
      <c r="AF17" s="91" t="n">
        <v>138238.48</v>
      </c>
      <c r="AG17" s="91" t="n">
        <v>3666961.8532</v>
      </c>
      <c r="AH17" s="91" t="n">
        <v>3441017.5742</v>
      </c>
      <c r="AI17" s="91" t="n">
        <v>3629585.8532</v>
      </c>
      <c r="AJ17" s="91" t="n">
        <v>3437527.5742</v>
      </c>
      <c r="AK17" s="91" t="n">
        <v>1132613.9</v>
      </c>
      <c r="AL17" s="91" t="n">
        <v>1039342.793</v>
      </c>
      <c r="AM17" s="91" t="n">
        <v>1046644.6</v>
      </c>
      <c r="AN17" s="91" t="n">
        <v>968933.526</v>
      </c>
      <c r="AO17" s="91" t="n">
        <v>627638.4912</v>
      </c>
      <c r="AP17" s="91" t="n">
        <v>533100.5538</v>
      </c>
      <c r="AQ17" s="91" t="n">
        <f aca="false">AS17+AU17-BA17</f>
        <v>540222.191</v>
      </c>
      <c r="AR17" s="91" t="n">
        <f aca="false">AT17+AV17-BB17</f>
        <v>257798.6156</v>
      </c>
      <c r="AS17" s="91" t="n">
        <v>2612024.691</v>
      </c>
      <c r="AT17" s="91" t="n">
        <v>1859880.8156</v>
      </c>
      <c r="AU17" s="91" t="n">
        <v>0</v>
      </c>
      <c r="AV17" s="91" t="n">
        <v>0</v>
      </c>
      <c r="AW17" s="91" t="n">
        <v>2291517.591</v>
      </c>
      <c r="AX17" s="91" t="n">
        <v>1618298.2387</v>
      </c>
      <c r="AY17" s="91" t="n">
        <v>0</v>
      </c>
      <c r="AZ17" s="91" t="n">
        <v>0</v>
      </c>
      <c r="BA17" s="91" t="n">
        <v>2071802.5</v>
      </c>
      <c r="BB17" s="91" t="n">
        <v>1602082.2</v>
      </c>
      <c r="BC17" s="91" t="n">
        <f aca="false">SUM(BC11:BC16)</f>
        <v>7523173.3699</v>
      </c>
      <c r="BD17" s="91" t="n">
        <f aca="false">SUM(BD11:BD16)</f>
        <v>5010969.2168</v>
      </c>
      <c r="BE17" s="91" t="n">
        <v>1373457.729</v>
      </c>
      <c r="BF17" s="91" t="n">
        <v>698757.6677</v>
      </c>
      <c r="BG17" s="91" t="n">
        <v>0</v>
      </c>
      <c r="BH17" s="91" t="n">
        <v>0</v>
      </c>
      <c r="BI17" s="91" t="n">
        <v>-1150265</v>
      </c>
      <c r="BJ17" s="91" t="n">
        <v>-52507.136</v>
      </c>
      <c r="BK17" s="91" t="n">
        <v>-546550</v>
      </c>
      <c r="BL17" s="91" t="n">
        <v>-796211.3251</v>
      </c>
      <c r="BM17" s="91" t="n">
        <v>0</v>
      </c>
      <c r="BN17" s="91" t="n">
        <v>0</v>
      </c>
    </row>
    <row r="18" customFormat="false" ht="17.25" hidden="false" customHeight="false" outlineLevel="0" collapsed="false"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</row>
    <row r="19" customFormat="false" ht="17.25" hidden="false" customHeight="false" outlineLevel="0" collapsed="false"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</row>
  </sheetData>
  <mergeCells count="53">
    <mergeCell ref="A1:K1"/>
    <mergeCell ref="A3:H3"/>
    <mergeCell ref="J3:K3"/>
    <mergeCell ref="A4:A9"/>
    <mergeCell ref="B4:B9"/>
    <mergeCell ref="C4:H7"/>
    <mergeCell ref="I4:BB4"/>
    <mergeCell ref="BC4:BN4"/>
    <mergeCell ref="I5:BB5"/>
    <mergeCell ref="BC5:BH5"/>
    <mergeCell ref="BI5:BN5"/>
    <mergeCell ref="I6:BB6"/>
    <mergeCell ref="BC6:BF6"/>
    <mergeCell ref="BG6:BH8"/>
    <mergeCell ref="BI6:BJ8"/>
    <mergeCell ref="BK6:BN7"/>
    <mergeCell ref="I7:L7"/>
    <mergeCell ref="M7:N8"/>
    <mergeCell ref="O7:AD7"/>
    <mergeCell ref="AE7:AF8"/>
    <mergeCell ref="AG7:AH8"/>
    <mergeCell ref="AI7:AJ7"/>
    <mergeCell ref="AK7:AL8"/>
    <mergeCell ref="AM7:AN7"/>
    <mergeCell ref="AO7:AP8"/>
    <mergeCell ref="AQ7:AV7"/>
    <mergeCell ref="AW7:BB7"/>
    <mergeCell ref="BC7:BD8"/>
    <mergeCell ref="BE7:BF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C8:AD8"/>
    <mergeCell ref="AI8:AJ8"/>
    <mergeCell ref="AM8:AN8"/>
    <mergeCell ref="AQ8:AR8"/>
    <mergeCell ref="AS8:AT8"/>
    <mergeCell ref="AU8:AV8"/>
    <mergeCell ref="AW8:AX8"/>
    <mergeCell ref="AY8:AZ8"/>
    <mergeCell ref="BA8:BB8"/>
    <mergeCell ref="BK8:BL8"/>
    <mergeCell ref="BM8:BN8"/>
    <mergeCell ref="A17:B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5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7.25" zeroHeight="false" outlineLevelRow="0" outlineLevelCol="0"/>
  <cols>
    <col collapsed="false" customWidth="true" hidden="true" outlineLevel="0" max="1" min="1" style="54" width="0.87"/>
    <col collapsed="false" customWidth="true" hidden="false" outlineLevel="0" max="2" min="2" style="54" width="3.99"/>
    <col collapsed="false" customWidth="true" hidden="false" outlineLevel="0" max="3" min="3" style="54" width="15.87"/>
    <col collapsed="false" customWidth="true" hidden="false" outlineLevel="0" max="4" min="4" style="54" width="14.24"/>
    <col collapsed="false" customWidth="true" hidden="false" outlineLevel="0" max="5" min="5" style="54" width="14.74"/>
    <col collapsed="false" customWidth="true" hidden="false" outlineLevel="0" max="6" min="6" style="54" width="13.37"/>
    <col collapsed="false" customWidth="true" hidden="false" outlineLevel="0" max="7" min="7" style="54" width="11.5"/>
    <col collapsed="false" customWidth="true" hidden="false" outlineLevel="0" max="8" min="8" style="54" width="11.87"/>
    <col collapsed="false" customWidth="true" hidden="false" outlineLevel="0" max="9" min="9" style="54" width="9.12"/>
    <col collapsed="false" customWidth="true" hidden="false" outlineLevel="0" max="10" min="10" style="54" width="11.36"/>
    <col collapsed="false" customWidth="true" hidden="false" outlineLevel="0" max="11" min="11" style="54" width="9.36"/>
    <col collapsed="false" customWidth="true" hidden="false" outlineLevel="0" max="12" min="12" style="54" width="11.24"/>
    <col collapsed="false" customWidth="true" hidden="false" outlineLevel="0" max="13" min="13" style="54" width="9.12"/>
    <col collapsed="false" customWidth="true" hidden="false" outlineLevel="0" max="14" min="14" style="54" width="12.12"/>
    <col collapsed="false" customWidth="true" hidden="false" outlineLevel="0" max="15" min="15" style="54" width="11.24"/>
    <col collapsed="false" customWidth="true" hidden="false" outlineLevel="0" max="16" min="16" style="54" width="11.36"/>
    <col collapsed="false" customWidth="true" hidden="false" outlineLevel="0" max="17" min="17" style="54" width="9.87"/>
    <col collapsed="false" customWidth="true" hidden="false" outlineLevel="0" max="18" min="18" style="54" width="10.24"/>
    <col collapsed="false" customWidth="true" hidden="false" outlineLevel="0" max="19" min="19" style="54" width="9.12"/>
    <col collapsed="false" customWidth="true" hidden="false" outlineLevel="0" max="21" min="20" style="54" width="9.87"/>
    <col collapsed="false" customWidth="true" hidden="false" outlineLevel="0" max="22" min="22" style="54" width="9.12"/>
    <col collapsed="false" customWidth="true" hidden="false" outlineLevel="0" max="23" min="23" style="54" width="10.49"/>
    <col collapsed="false" customWidth="true" hidden="false" outlineLevel="0" max="24" min="24" style="54" width="8.36"/>
    <col collapsed="false" customWidth="true" hidden="false" outlineLevel="0" max="25" min="25" style="54" width="7.74"/>
    <col collapsed="false" customWidth="true" hidden="false" outlineLevel="0" max="26" min="26" style="54" width="8.62"/>
    <col collapsed="false" customWidth="true" hidden="false" outlineLevel="0" max="27" min="27" style="54" width="9.87"/>
    <col collapsed="false" customWidth="true" hidden="false" outlineLevel="0" max="28" min="28" style="54" width="7.37"/>
    <col collapsed="false" customWidth="true" hidden="false" outlineLevel="0" max="29" min="29" style="54" width="7.74"/>
    <col collapsed="false" customWidth="true" hidden="false" outlineLevel="0" max="30" min="30" style="54" width="10.49"/>
    <col collapsed="false" customWidth="true" hidden="false" outlineLevel="0" max="31" min="31" style="54" width="7.87"/>
    <col collapsed="false" customWidth="true" hidden="false" outlineLevel="0" max="32" min="32" style="54" width="9.5"/>
    <col collapsed="false" customWidth="true" hidden="false" outlineLevel="0" max="33" min="33" style="54" width="8.11"/>
    <col collapsed="false" customWidth="true" hidden="false" outlineLevel="0" max="35" min="34" style="54" width="8.36"/>
    <col collapsed="false" customWidth="true" hidden="false" outlineLevel="0" max="36" min="36" style="54" width="7.74"/>
    <col collapsed="false" customWidth="true" hidden="false" outlineLevel="0" max="37" min="37" style="54" width="7.87"/>
    <col collapsed="false" customWidth="true" hidden="false" outlineLevel="0" max="38" min="38" style="54" width="8.11"/>
    <col collapsed="false" customWidth="true" hidden="false" outlineLevel="0" max="39" min="39" style="54" width="9.24"/>
    <col collapsed="false" customWidth="true" hidden="false" outlineLevel="0" max="40" min="40" style="54" width="8.36"/>
    <col collapsed="false" customWidth="true" hidden="false" outlineLevel="0" max="41" min="41" style="54" width="9.24"/>
    <col collapsed="false" customWidth="true" hidden="false" outlineLevel="0" max="42" min="42" style="54" width="10.12"/>
    <col collapsed="false" customWidth="true" hidden="false" outlineLevel="0" max="43" min="43" style="54" width="9.24"/>
    <col collapsed="false" customWidth="true" hidden="false" outlineLevel="0" max="44" min="44" style="54" width="11.5"/>
    <col collapsed="false" customWidth="true" hidden="false" outlineLevel="0" max="47" min="45" style="54" width="9.24"/>
    <col collapsed="false" customWidth="true" hidden="false" outlineLevel="0" max="48" min="48" style="54" width="10.74"/>
    <col collapsed="false" customWidth="true" hidden="false" outlineLevel="0" max="49" min="49" style="54" width="9.24"/>
    <col collapsed="false" customWidth="true" hidden="false" outlineLevel="0" max="50" min="50" style="54" width="9.62"/>
    <col collapsed="false" customWidth="true" hidden="false" outlineLevel="0" max="51" min="51" style="54" width="9.24"/>
    <col collapsed="false" customWidth="true" hidden="false" outlineLevel="0" max="52" min="52" style="54" width="8.74"/>
    <col collapsed="false" customWidth="true" hidden="false" outlineLevel="0" max="56" min="53" style="54" width="9.24"/>
    <col collapsed="false" customWidth="true" hidden="false" outlineLevel="0" max="61" min="57" style="54" width="7.62"/>
    <col collapsed="false" customWidth="true" hidden="false" outlineLevel="0" max="62" min="62" style="54" width="9.36"/>
    <col collapsed="false" customWidth="true" hidden="false" outlineLevel="0" max="63" min="63" style="54" width="9.75"/>
    <col collapsed="false" customWidth="true" hidden="false" outlineLevel="0" max="64" min="64" style="54" width="9.24"/>
    <col collapsed="false" customWidth="true" hidden="false" outlineLevel="0" max="65" min="65" style="54" width="7.87"/>
    <col collapsed="false" customWidth="true" hidden="false" outlineLevel="0" max="66" min="66" style="54" width="9.24"/>
    <col collapsed="false" customWidth="true" hidden="false" outlineLevel="0" max="67" min="67" style="54" width="8.24"/>
    <col collapsed="false" customWidth="true" hidden="false" outlineLevel="0" max="68" min="68" style="54" width="8.62"/>
    <col collapsed="false" customWidth="true" hidden="false" outlineLevel="0" max="69" min="69" style="54" width="9.24"/>
    <col collapsed="false" customWidth="true" hidden="false" outlineLevel="0" max="70" min="70" style="54" width="11.12"/>
    <col collapsed="false" customWidth="true" hidden="false" outlineLevel="0" max="71" min="71" style="54" width="8.36"/>
    <col collapsed="false" customWidth="true" hidden="false" outlineLevel="0" max="72" min="72" style="54" width="10.62"/>
    <col collapsed="false" customWidth="true" hidden="false" outlineLevel="0" max="77" min="73" style="54" width="9.12"/>
    <col collapsed="false" customWidth="true" hidden="false" outlineLevel="0" max="78" min="78" style="54" width="10.24"/>
    <col collapsed="false" customWidth="true" hidden="false" outlineLevel="0" max="79" min="79" style="54" width="7.62"/>
    <col collapsed="false" customWidth="true" hidden="false" outlineLevel="0" max="80" min="80" style="54" width="9.24"/>
    <col collapsed="false" customWidth="true" hidden="false" outlineLevel="0" max="81" min="81" style="54" width="9.75"/>
    <col collapsed="false" customWidth="true" hidden="false" outlineLevel="0" max="82" min="82" style="54" width="11.24"/>
    <col collapsed="false" customWidth="true" hidden="false" outlineLevel="0" max="83" min="83" style="54" width="9.62"/>
    <col collapsed="false" customWidth="true" hidden="false" outlineLevel="0" max="84" min="84" style="54" width="9.87"/>
    <col collapsed="false" customWidth="true" hidden="false" outlineLevel="0" max="85" min="85" style="54" width="7.5"/>
    <col collapsed="false" customWidth="true" hidden="false" outlineLevel="0" max="86" min="86" style="54" width="10.12"/>
    <col collapsed="false" customWidth="true" hidden="false" outlineLevel="0" max="87" min="87" style="54" width="7.99"/>
    <col collapsed="false" customWidth="true" hidden="false" outlineLevel="0" max="88" min="88" style="54" width="8.74"/>
    <col collapsed="false" customWidth="true" hidden="false" outlineLevel="0" max="89" min="89" style="54" width="8.87"/>
    <col collapsed="false" customWidth="true" hidden="false" outlineLevel="0" max="90" min="90" style="54" width="10.62"/>
    <col collapsed="false" customWidth="true" hidden="false" outlineLevel="0" max="91" min="91" style="54" width="8.62"/>
    <col collapsed="false" customWidth="true" hidden="false" outlineLevel="0" max="92" min="92" style="54" width="9.36"/>
    <col collapsed="false" customWidth="true" hidden="false" outlineLevel="0" max="93" min="93" style="54" width="8.87"/>
    <col collapsed="false" customWidth="true" hidden="false" outlineLevel="0" max="94" min="94" style="54" width="11.36"/>
    <col collapsed="false" customWidth="true" hidden="false" outlineLevel="0" max="99" min="95" style="54" width="8.87"/>
    <col collapsed="false" customWidth="true" hidden="false" outlineLevel="0" max="100" min="100" style="54" width="10.62"/>
    <col collapsed="false" customWidth="true" hidden="false" outlineLevel="0" max="101" min="101" style="54" width="8.87"/>
    <col collapsed="false" customWidth="true" hidden="false" outlineLevel="0" max="102" min="102" style="54" width="11.36"/>
    <col collapsed="false" customWidth="true" hidden="false" outlineLevel="0" max="103" min="103" style="54" width="8.5"/>
    <col collapsed="false" customWidth="true" hidden="false" outlineLevel="0" max="104" min="104" style="54" width="8.74"/>
    <col collapsed="false" customWidth="true" hidden="false" outlineLevel="0" max="105" min="105" style="54" width="8.5"/>
    <col collapsed="false" customWidth="true" hidden="false" outlineLevel="0" max="106" min="106" style="54" width="11.5"/>
    <col collapsed="false" customWidth="true" hidden="false" outlineLevel="0" max="107" min="107" style="54" width="11.12"/>
    <col collapsed="false" customWidth="true" hidden="false" outlineLevel="0" max="108" min="108" style="54" width="8.5"/>
    <col collapsed="false" customWidth="true" hidden="false" outlineLevel="0" max="109" min="109" style="54" width="9.62"/>
    <col collapsed="false" customWidth="true" hidden="false" outlineLevel="0" max="110" min="110" style="54" width="10.62"/>
    <col collapsed="false" customWidth="true" hidden="false" outlineLevel="0" max="111" min="111" style="54" width="9.5"/>
    <col collapsed="false" customWidth="true" hidden="false" outlineLevel="0" max="112" min="112" style="54" width="7.87"/>
    <col collapsed="false" customWidth="true" hidden="false" outlineLevel="0" max="113" min="113" style="54" width="6.87"/>
    <col collapsed="false" customWidth="true" hidden="false" outlineLevel="0" max="114" min="114" style="54" width="9.24"/>
    <col collapsed="false" customWidth="true" hidden="false" outlineLevel="0" max="117" min="115" style="54" width="9.5"/>
    <col collapsed="false" customWidth="true" hidden="false" outlineLevel="0" max="118" min="118" style="54" width="7.5"/>
    <col collapsed="false" customWidth="true" hidden="false" outlineLevel="0" max="119" min="119" style="54" width="7.62"/>
    <col collapsed="false" customWidth="true" hidden="false" outlineLevel="0" max="120" min="120" style="54" width="10.99"/>
    <col collapsed="false" customWidth="true" hidden="false" outlineLevel="0" max="121" min="121" style="54" width="10.87"/>
    <col collapsed="false" customWidth="true" hidden="false" outlineLevel="0" max="123" min="122" style="54" width="20.87"/>
    <col collapsed="false" customWidth="true" hidden="false" outlineLevel="0" max="124" min="124" style="54" width="11.74"/>
    <col collapsed="false" customWidth="true" hidden="false" outlineLevel="0" max="125" min="125" style="54" width="10.99"/>
    <col collapsed="false" customWidth="true" hidden="false" outlineLevel="0" max="127" min="126" style="54" width="11.87"/>
    <col collapsed="false" customWidth="true" hidden="false" outlineLevel="0" max="129" min="128" style="54" width="12.12"/>
    <col collapsed="false" customWidth="true" hidden="false" outlineLevel="0" max="131" min="130" style="54" width="10.74"/>
    <col collapsed="false" customWidth="true" hidden="false" outlineLevel="0" max="133" min="132" style="54" width="11.62"/>
    <col collapsed="false" customWidth="false" hidden="false" outlineLevel="0" max="257" min="134" style="54" width="8.99"/>
  </cols>
  <sheetData>
    <row r="1" customFormat="false" ht="17.25" hidden="false" customHeight="tru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</row>
    <row r="2" customFormat="false" ht="25.5" hidden="false" customHeight="true" outlineLevel="0" collapsed="false">
      <c r="B2" s="97" t="s">
        <v>104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Q2" s="98"/>
      <c r="R2" s="99"/>
      <c r="S2" s="99"/>
      <c r="T2" s="99"/>
      <c r="U2" s="99"/>
      <c r="V2" s="98"/>
      <c r="W2" s="98"/>
      <c r="X2" s="98"/>
      <c r="Y2" s="98"/>
      <c r="Z2" s="98"/>
      <c r="AA2" s="98"/>
      <c r="AB2" s="98"/>
      <c r="AC2" s="98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100"/>
      <c r="DG2" s="100"/>
      <c r="DH2" s="100"/>
      <c r="DI2" s="100"/>
      <c r="DJ2" s="100"/>
      <c r="DK2" s="100"/>
      <c r="DL2" s="100"/>
      <c r="DM2" s="100"/>
      <c r="DN2" s="100"/>
      <c r="DO2" s="100"/>
    </row>
    <row r="3" customFormat="false" ht="12.75" hidden="false" customHeight="true" outlineLevel="0" collapsed="false">
      <c r="C3" s="101"/>
      <c r="D3" s="101"/>
      <c r="E3" s="101"/>
      <c r="F3" s="102"/>
      <c r="G3" s="102"/>
      <c r="H3" s="102"/>
      <c r="I3" s="102"/>
      <c r="J3" s="102"/>
      <c r="K3" s="102"/>
      <c r="L3" s="62" t="s">
        <v>51</v>
      </c>
      <c r="M3" s="62"/>
      <c r="N3" s="102"/>
      <c r="O3" s="102"/>
      <c r="P3" s="102" t="s">
        <v>105</v>
      </c>
      <c r="Q3" s="102" t="n">
        <v>45657</v>
      </c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3"/>
      <c r="AC3" s="103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4"/>
      <c r="DC3" s="104"/>
      <c r="DD3" s="104"/>
      <c r="DE3" s="104"/>
    </row>
    <row r="4" s="105" customFormat="true" ht="12.75" hidden="false" customHeight="true" outlineLevel="0" collapsed="false">
      <c r="B4" s="106" t="s">
        <v>53</v>
      </c>
      <c r="C4" s="107" t="s">
        <v>54</v>
      </c>
      <c r="D4" s="108" t="s">
        <v>106</v>
      </c>
      <c r="E4" s="108"/>
      <c r="F4" s="108"/>
      <c r="G4" s="108"/>
      <c r="H4" s="108"/>
      <c r="I4" s="108"/>
      <c r="J4" s="109" t="s">
        <v>107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</row>
    <row r="5" s="105" customFormat="true" ht="15.75" hidden="false" customHeight="true" outlineLevel="0" collapsed="false">
      <c r="B5" s="106"/>
      <c r="C5" s="107"/>
      <c r="D5" s="108"/>
      <c r="E5" s="108"/>
      <c r="F5" s="108"/>
      <c r="G5" s="108"/>
      <c r="H5" s="108"/>
      <c r="I5" s="108"/>
      <c r="J5" s="110" t="s">
        <v>108</v>
      </c>
      <c r="K5" s="110"/>
      <c r="L5" s="110"/>
      <c r="M5" s="110"/>
      <c r="N5" s="111" t="s">
        <v>109</v>
      </c>
      <c r="O5" s="111"/>
      <c r="P5" s="111"/>
      <c r="Q5" s="111"/>
      <c r="R5" s="111"/>
      <c r="S5" s="111"/>
      <c r="T5" s="111"/>
      <c r="U5" s="111"/>
      <c r="V5" s="112" t="s">
        <v>110</v>
      </c>
      <c r="W5" s="112"/>
      <c r="X5" s="112"/>
      <c r="Y5" s="112"/>
      <c r="Z5" s="112" t="s">
        <v>111</v>
      </c>
      <c r="AA5" s="112"/>
      <c r="AB5" s="112"/>
      <c r="AC5" s="112"/>
      <c r="AD5" s="112" t="s">
        <v>112</v>
      </c>
      <c r="AE5" s="112"/>
      <c r="AF5" s="112"/>
      <c r="AG5" s="112"/>
      <c r="AH5" s="113" t="s">
        <v>107</v>
      </c>
      <c r="AI5" s="113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5"/>
      <c r="AX5" s="112" t="s">
        <v>113</v>
      </c>
      <c r="AY5" s="112"/>
      <c r="AZ5" s="112"/>
      <c r="BA5" s="112"/>
      <c r="BB5" s="116" t="s">
        <v>68</v>
      </c>
      <c r="BC5" s="116"/>
      <c r="BD5" s="116"/>
      <c r="BE5" s="116"/>
      <c r="BF5" s="116"/>
      <c r="BG5" s="116"/>
      <c r="BH5" s="116"/>
      <c r="BI5" s="116"/>
      <c r="BJ5" s="112" t="s">
        <v>114</v>
      </c>
      <c r="BK5" s="112"/>
      <c r="BL5" s="112"/>
      <c r="BM5" s="112"/>
      <c r="BN5" s="117" t="s">
        <v>115</v>
      </c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8"/>
      <c r="CC5" s="118"/>
      <c r="CD5" s="118"/>
      <c r="CE5" s="118"/>
      <c r="CF5" s="118"/>
      <c r="CG5" s="118"/>
      <c r="CH5" s="112" t="s">
        <v>116</v>
      </c>
      <c r="CI5" s="112"/>
      <c r="CJ5" s="112"/>
      <c r="CK5" s="112"/>
      <c r="CL5" s="112" t="s">
        <v>117</v>
      </c>
      <c r="CM5" s="112"/>
      <c r="CN5" s="112"/>
      <c r="CO5" s="112"/>
      <c r="CP5" s="119" t="s">
        <v>115</v>
      </c>
      <c r="CQ5" s="119"/>
      <c r="CR5" s="119"/>
      <c r="CS5" s="119"/>
      <c r="CT5" s="119"/>
      <c r="CU5" s="119"/>
      <c r="CV5" s="119"/>
      <c r="CW5" s="119"/>
      <c r="CX5" s="112" t="s">
        <v>118</v>
      </c>
      <c r="CY5" s="112"/>
      <c r="CZ5" s="112"/>
      <c r="DA5" s="112"/>
      <c r="DB5" s="120" t="s">
        <v>115</v>
      </c>
      <c r="DC5" s="120"/>
      <c r="DD5" s="120"/>
      <c r="DE5" s="120"/>
      <c r="DF5" s="112" t="s">
        <v>119</v>
      </c>
      <c r="DG5" s="112"/>
      <c r="DH5" s="112"/>
      <c r="DI5" s="112"/>
      <c r="DJ5" s="112" t="s">
        <v>120</v>
      </c>
      <c r="DK5" s="112"/>
      <c r="DL5" s="112"/>
      <c r="DM5" s="112"/>
      <c r="DN5" s="112"/>
      <c r="DO5" s="112"/>
      <c r="DP5" s="68" t="s">
        <v>121</v>
      </c>
      <c r="DQ5" s="68"/>
    </row>
    <row r="6" s="105" customFormat="true" ht="55.5" hidden="false" customHeight="true" outlineLevel="0" collapsed="false">
      <c r="B6" s="106"/>
      <c r="C6" s="107"/>
      <c r="D6" s="108"/>
      <c r="E6" s="108"/>
      <c r="F6" s="108"/>
      <c r="G6" s="108"/>
      <c r="H6" s="108"/>
      <c r="I6" s="108"/>
      <c r="J6" s="110"/>
      <c r="K6" s="110"/>
      <c r="L6" s="110"/>
      <c r="M6" s="110"/>
      <c r="N6" s="121" t="s">
        <v>122</v>
      </c>
      <c r="O6" s="121"/>
      <c r="P6" s="121"/>
      <c r="Q6" s="121"/>
      <c r="R6" s="121" t="s">
        <v>123</v>
      </c>
      <c r="S6" s="121"/>
      <c r="T6" s="121"/>
      <c r="U6" s="121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24</v>
      </c>
      <c r="AI6" s="121"/>
      <c r="AJ6" s="121"/>
      <c r="AK6" s="121"/>
      <c r="AL6" s="121" t="s">
        <v>125</v>
      </c>
      <c r="AM6" s="121"/>
      <c r="AN6" s="121"/>
      <c r="AO6" s="121"/>
      <c r="AP6" s="121" t="s">
        <v>126</v>
      </c>
      <c r="AQ6" s="121"/>
      <c r="AR6" s="121"/>
      <c r="AS6" s="121"/>
      <c r="AT6" s="121" t="s">
        <v>127</v>
      </c>
      <c r="AU6" s="121"/>
      <c r="AV6" s="121"/>
      <c r="AW6" s="121"/>
      <c r="AX6" s="112"/>
      <c r="AY6" s="112"/>
      <c r="AZ6" s="112"/>
      <c r="BA6" s="112"/>
      <c r="BB6" s="122" t="s">
        <v>128</v>
      </c>
      <c r="BC6" s="122"/>
      <c r="BD6" s="122"/>
      <c r="BE6" s="122"/>
      <c r="BF6" s="122" t="s">
        <v>129</v>
      </c>
      <c r="BG6" s="122"/>
      <c r="BH6" s="122"/>
      <c r="BI6" s="122"/>
      <c r="BJ6" s="112"/>
      <c r="BK6" s="112"/>
      <c r="BL6" s="112"/>
      <c r="BM6" s="112"/>
      <c r="BN6" s="121" t="s">
        <v>130</v>
      </c>
      <c r="BO6" s="121"/>
      <c r="BP6" s="121"/>
      <c r="BQ6" s="121"/>
      <c r="BR6" s="121" t="s">
        <v>131</v>
      </c>
      <c r="BS6" s="121"/>
      <c r="BT6" s="121"/>
      <c r="BU6" s="121"/>
      <c r="BV6" s="122" t="s">
        <v>132</v>
      </c>
      <c r="BW6" s="122"/>
      <c r="BX6" s="122"/>
      <c r="BY6" s="122"/>
      <c r="BZ6" s="121" t="s">
        <v>133</v>
      </c>
      <c r="CA6" s="121"/>
      <c r="CB6" s="121"/>
      <c r="CC6" s="121"/>
      <c r="CD6" s="121" t="s">
        <v>134</v>
      </c>
      <c r="CE6" s="121"/>
      <c r="CF6" s="121"/>
      <c r="CG6" s="121"/>
      <c r="CH6" s="112"/>
      <c r="CI6" s="112"/>
      <c r="CJ6" s="112"/>
      <c r="CK6" s="112"/>
      <c r="CL6" s="112"/>
      <c r="CM6" s="112"/>
      <c r="CN6" s="112"/>
      <c r="CO6" s="112"/>
      <c r="CP6" s="122" t="s">
        <v>135</v>
      </c>
      <c r="CQ6" s="122"/>
      <c r="CR6" s="122"/>
      <c r="CS6" s="122"/>
      <c r="CT6" s="122" t="s">
        <v>136</v>
      </c>
      <c r="CU6" s="122"/>
      <c r="CV6" s="122"/>
      <c r="CW6" s="122"/>
      <c r="CX6" s="112"/>
      <c r="CY6" s="112"/>
      <c r="CZ6" s="112"/>
      <c r="DA6" s="112"/>
      <c r="DB6" s="123" t="s">
        <v>137</v>
      </c>
      <c r="DC6" s="123"/>
      <c r="DD6" s="123"/>
      <c r="DE6" s="123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68"/>
      <c r="DQ6" s="68"/>
      <c r="DR6" s="124"/>
      <c r="DS6" s="124"/>
    </row>
    <row r="7" s="105" customFormat="true" ht="72.75" hidden="false" customHeight="true" outlineLevel="0" collapsed="false">
      <c r="B7" s="106"/>
      <c r="C7" s="107"/>
      <c r="D7" s="125" t="s">
        <v>138</v>
      </c>
      <c r="E7" s="125"/>
      <c r="F7" s="126" t="s">
        <v>76</v>
      </c>
      <c r="G7" s="126"/>
      <c r="H7" s="126" t="s">
        <v>77</v>
      </c>
      <c r="I7" s="126"/>
      <c r="J7" s="126" t="s">
        <v>76</v>
      </c>
      <c r="K7" s="126"/>
      <c r="L7" s="126" t="s">
        <v>77</v>
      </c>
      <c r="M7" s="126"/>
      <c r="N7" s="126" t="s">
        <v>76</v>
      </c>
      <c r="O7" s="126"/>
      <c r="P7" s="126" t="s">
        <v>77</v>
      </c>
      <c r="Q7" s="126"/>
      <c r="R7" s="126" t="s">
        <v>76</v>
      </c>
      <c r="S7" s="126"/>
      <c r="T7" s="126" t="s">
        <v>77</v>
      </c>
      <c r="U7" s="126"/>
      <c r="V7" s="126" t="s">
        <v>76</v>
      </c>
      <c r="W7" s="126"/>
      <c r="X7" s="126" t="s">
        <v>77</v>
      </c>
      <c r="Y7" s="126"/>
      <c r="Z7" s="126" t="s">
        <v>76</v>
      </c>
      <c r="AA7" s="126"/>
      <c r="AB7" s="126" t="s">
        <v>77</v>
      </c>
      <c r="AC7" s="126"/>
      <c r="AD7" s="126" t="s">
        <v>76</v>
      </c>
      <c r="AE7" s="126"/>
      <c r="AF7" s="126" t="s">
        <v>77</v>
      </c>
      <c r="AG7" s="126"/>
      <c r="AH7" s="126" t="s">
        <v>76</v>
      </c>
      <c r="AI7" s="126"/>
      <c r="AJ7" s="126" t="s">
        <v>77</v>
      </c>
      <c r="AK7" s="126"/>
      <c r="AL7" s="126" t="s">
        <v>76</v>
      </c>
      <c r="AM7" s="126"/>
      <c r="AN7" s="126" t="s">
        <v>77</v>
      </c>
      <c r="AO7" s="126"/>
      <c r="AP7" s="126" t="s">
        <v>76</v>
      </c>
      <c r="AQ7" s="126"/>
      <c r="AR7" s="126" t="s">
        <v>77</v>
      </c>
      <c r="AS7" s="126"/>
      <c r="AT7" s="126" t="s">
        <v>76</v>
      </c>
      <c r="AU7" s="126"/>
      <c r="AV7" s="126" t="s">
        <v>77</v>
      </c>
      <c r="AW7" s="126"/>
      <c r="AX7" s="126" t="s">
        <v>76</v>
      </c>
      <c r="AY7" s="126"/>
      <c r="AZ7" s="126" t="s">
        <v>77</v>
      </c>
      <c r="BA7" s="126"/>
      <c r="BB7" s="126" t="s">
        <v>76</v>
      </c>
      <c r="BC7" s="126"/>
      <c r="BD7" s="126" t="s">
        <v>77</v>
      </c>
      <c r="BE7" s="126"/>
      <c r="BF7" s="126" t="s">
        <v>76</v>
      </c>
      <c r="BG7" s="126"/>
      <c r="BH7" s="126" t="s">
        <v>77</v>
      </c>
      <c r="BI7" s="126"/>
      <c r="BJ7" s="126" t="s">
        <v>76</v>
      </c>
      <c r="BK7" s="126"/>
      <c r="BL7" s="126" t="s">
        <v>77</v>
      </c>
      <c r="BM7" s="126"/>
      <c r="BN7" s="126" t="s">
        <v>76</v>
      </c>
      <c r="BO7" s="126"/>
      <c r="BP7" s="126" t="s">
        <v>77</v>
      </c>
      <c r="BQ7" s="126"/>
      <c r="BR7" s="126" t="s">
        <v>76</v>
      </c>
      <c r="BS7" s="126"/>
      <c r="BT7" s="126" t="s">
        <v>77</v>
      </c>
      <c r="BU7" s="126"/>
      <c r="BV7" s="126" t="s">
        <v>76</v>
      </c>
      <c r="BW7" s="126"/>
      <c r="BX7" s="126" t="s">
        <v>77</v>
      </c>
      <c r="BY7" s="126"/>
      <c r="BZ7" s="126" t="s">
        <v>76</v>
      </c>
      <c r="CA7" s="126"/>
      <c r="CB7" s="126" t="s">
        <v>77</v>
      </c>
      <c r="CC7" s="126"/>
      <c r="CD7" s="126" t="s">
        <v>76</v>
      </c>
      <c r="CE7" s="126"/>
      <c r="CF7" s="126" t="s">
        <v>77</v>
      </c>
      <c r="CG7" s="126"/>
      <c r="CH7" s="126" t="s">
        <v>76</v>
      </c>
      <c r="CI7" s="126"/>
      <c r="CJ7" s="126" t="s">
        <v>77</v>
      </c>
      <c r="CK7" s="126"/>
      <c r="CL7" s="126" t="s">
        <v>76</v>
      </c>
      <c r="CM7" s="126"/>
      <c r="CN7" s="126" t="s">
        <v>77</v>
      </c>
      <c r="CO7" s="126"/>
      <c r="CP7" s="126" t="s">
        <v>76</v>
      </c>
      <c r="CQ7" s="126"/>
      <c r="CR7" s="126" t="s">
        <v>77</v>
      </c>
      <c r="CS7" s="126"/>
      <c r="CT7" s="126" t="s">
        <v>76</v>
      </c>
      <c r="CU7" s="126"/>
      <c r="CV7" s="126" t="s">
        <v>77</v>
      </c>
      <c r="CW7" s="126"/>
      <c r="CX7" s="126" t="s">
        <v>76</v>
      </c>
      <c r="CY7" s="126"/>
      <c r="CZ7" s="126" t="s">
        <v>77</v>
      </c>
      <c r="DA7" s="126"/>
      <c r="DB7" s="126" t="s">
        <v>76</v>
      </c>
      <c r="DC7" s="126"/>
      <c r="DD7" s="126" t="s">
        <v>77</v>
      </c>
      <c r="DE7" s="126"/>
      <c r="DF7" s="126" t="s">
        <v>76</v>
      </c>
      <c r="DG7" s="126"/>
      <c r="DH7" s="126" t="s">
        <v>77</v>
      </c>
      <c r="DI7" s="126"/>
      <c r="DJ7" s="126" t="s">
        <v>139</v>
      </c>
      <c r="DK7" s="126"/>
      <c r="DL7" s="126" t="s">
        <v>76</v>
      </c>
      <c r="DM7" s="126"/>
      <c r="DN7" s="126" t="s">
        <v>77</v>
      </c>
      <c r="DO7" s="126"/>
      <c r="DP7" s="126" t="s">
        <v>77</v>
      </c>
      <c r="DQ7" s="126"/>
    </row>
    <row r="8" s="105" customFormat="true" ht="32.25" hidden="false" customHeight="true" outlineLevel="0" collapsed="false">
      <c r="B8" s="106"/>
      <c r="C8" s="107"/>
      <c r="D8" s="127" t="s">
        <v>95</v>
      </c>
      <c r="E8" s="128" t="s">
        <v>96</v>
      </c>
      <c r="F8" s="127" t="s">
        <v>95</v>
      </c>
      <c r="G8" s="128" t="s">
        <v>96</v>
      </c>
      <c r="H8" s="127" t="s">
        <v>95</v>
      </c>
      <c r="I8" s="128" t="s">
        <v>96</v>
      </c>
      <c r="J8" s="127" t="s">
        <v>95</v>
      </c>
      <c r="K8" s="128" t="s">
        <v>96</v>
      </c>
      <c r="L8" s="127" t="s">
        <v>95</v>
      </c>
      <c r="M8" s="128" t="s">
        <v>96</v>
      </c>
      <c r="N8" s="127" t="s">
        <v>95</v>
      </c>
      <c r="O8" s="128" t="s">
        <v>96</v>
      </c>
      <c r="P8" s="127" t="s">
        <v>95</v>
      </c>
      <c r="Q8" s="128" t="s">
        <v>96</v>
      </c>
      <c r="R8" s="127" t="s">
        <v>95</v>
      </c>
      <c r="S8" s="128" t="s">
        <v>96</v>
      </c>
      <c r="T8" s="127" t="s">
        <v>95</v>
      </c>
      <c r="U8" s="128" t="s">
        <v>96</v>
      </c>
      <c r="V8" s="127" t="s">
        <v>95</v>
      </c>
      <c r="W8" s="128" t="s">
        <v>96</v>
      </c>
      <c r="X8" s="127" t="s">
        <v>95</v>
      </c>
      <c r="Y8" s="128" t="s">
        <v>96</v>
      </c>
      <c r="Z8" s="127" t="s">
        <v>95</v>
      </c>
      <c r="AA8" s="128" t="s">
        <v>96</v>
      </c>
      <c r="AB8" s="127" t="s">
        <v>95</v>
      </c>
      <c r="AC8" s="128" t="s">
        <v>96</v>
      </c>
      <c r="AD8" s="127" t="s">
        <v>95</v>
      </c>
      <c r="AE8" s="128" t="s">
        <v>96</v>
      </c>
      <c r="AF8" s="127" t="s">
        <v>95</v>
      </c>
      <c r="AG8" s="128" t="s">
        <v>96</v>
      </c>
      <c r="AH8" s="127" t="s">
        <v>95</v>
      </c>
      <c r="AI8" s="128" t="s">
        <v>96</v>
      </c>
      <c r="AJ8" s="127" t="s">
        <v>95</v>
      </c>
      <c r="AK8" s="128" t="s">
        <v>96</v>
      </c>
      <c r="AL8" s="127" t="s">
        <v>95</v>
      </c>
      <c r="AM8" s="128" t="s">
        <v>96</v>
      </c>
      <c r="AN8" s="127" t="s">
        <v>95</v>
      </c>
      <c r="AO8" s="128" t="s">
        <v>96</v>
      </c>
      <c r="AP8" s="127" t="s">
        <v>95</v>
      </c>
      <c r="AQ8" s="128" t="s">
        <v>96</v>
      </c>
      <c r="AR8" s="127" t="s">
        <v>95</v>
      </c>
      <c r="AS8" s="128" t="s">
        <v>96</v>
      </c>
      <c r="AT8" s="127" t="s">
        <v>95</v>
      </c>
      <c r="AU8" s="128" t="s">
        <v>96</v>
      </c>
      <c r="AV8" s="127" t="s">
        <v>95</v>
      </c>
      <c r="AW8" s="128" t="s">
        <v>96</v>
      </c>
      <c r="AX8" s="127" t="s">
        <v>95</v>
      </c>
      <c r="AY8" s="128" t="s">
        <v>96</v>
      </c>
      <c r="AZ8" s="127" t="s">
        <v>95</v>
      </c>
      <c r="BA8" s="128" t="s">
        <v>96</v>
      </c>
      <c r="BB8" s="127" t="s">
        <v>95</v>
      </c>
      <c r="BC8" s="128" t="s">
        <v>96</v>
      </c>
      <c r="BD8" s="127" t="s">
        <v>95</v>
      </c>
      <c r="BE8" s="128" t="s">
        <v>96</v>
      </c>
      <c r="BF8" s="127" t="s">
        <v>95</v>
      </c>
      <c r="BG8" s="128" t="s">
        <v>96</v>
      </c>
      <c r="BH8" s="127" t="s">
        <v>95</v>
      </c>
      <c r="BI8" s="128" t="s">
        <v>96</v>
      </c>
      <c r="BJ8" s="127" t="s">
        <v>95</v>
      </c>
      <c r="BK8" s="128" t="s">
        <v>96</v>
      </c>
      <c r="BL8" s="127" t="s">
        <v>95</v>
      </c>
      <c r="BM8" s="128" t="s">
        <v>96</v>
      </c>
      <c r="BN8" s="127" t="s">
        <v>95</v>
      </c>
      <c r="BO8" s="128" t="s">
        <v>96</v>
      </c>
      <c r="BP8" s="127" t="s">
        <v>95</v>
      </c>
      <c r="BQ8" s="128" t="s">
        <v>96</v>
      </c>
      <c r="BR8" s="127" t="s">
        <v>95</v>
      </c>
      <c r="BS8" s="128" t="s">
        <v>96</v>
      </c>
      <c r="BT8" s="127" t="s">
        <v>95</v>
      </c>
      <c r="BU8" s="128" t="s">
        <v>96</v>
      </c>
      <c r="BV8" s="127" t="s">
        <v>95</v>
      </c>
      <c r="BW8" s="128" t="s">
        <v>96</v>
      </c>
      <c r="BX8" s="127" t="s">
        <v>95</v>
      </c>
      <c r="BY8" s="128" t="s">
        <v>96</v>
      </c>
      <c r="BZ8" s="127" t="s">
        <v>95</v>
      </c>
      <c r="CA8" s="128" t="s">
        <v>96</v>
      </c>
      <c r="CB8" s="127" t="s">
        <v>95</v>
      </c>
      <c r="CC8" s="128" t="s">
        <v>96</v>
      </c>
      <c r="CD8" s="127" t="s">
        <v>95</v>
      </c>
      <c r="CE8" s="128" t="s">
        <v>96</v>
      </c>
      <c r="CF8" s="127" t="s">
        <v>95</v>
      </c>
      <c r="CG8" s="128" t="s">
        <v>96</v>
      </c>
      <c r="CH8" s="127" t="s">
        <v>95</v>
      </c>
      <c r="CI8" s="128" t="s">
        <v>96</v>
      </c>
      <c r="CJ8" s="127" t="s">
        <v>95</v>
      </c>
      <c r="CK8" s="128" t="s">
        <v>96</v>
      </c>
      <c r="CL8" s="127" t="s">
        <v>95</v>
      </c>
      <c r="CM8" s="128" t="s">
        <v>96</v>
      </c>
      <c r="CN8" s="127" t="s">
        <v>95</v>
      </c>
      <c r="CO8" s="128" t="s">
        <v>96</v>
      </c>
      <c r="CP8" s="127" t="s">
        <v>95</v>
      </c>
      <c r="CQ8" s="128" t="s">
        <v>96</v>
      </c>
      <c r="CR8" s="127" t="s">
        <v>95</v>
      </c>
      <c r="CS8" s="128" t="s">
        <v>96</v>
      </c>
      <c r="CT8" s="127" t="s">
        <v>95</v>
      </c>
      <c r="CU8" s="128" t="s">
        <v>96</v>
      </c>
      <c r="CV8" s="127" t="s">
        <v>95</v>
      </c>
      <c r="CW8" s="128" t="s">
        <v>96</v>
      </c>
      <c r="CX8" s="127" t="s">
        <v>95</v>
      </c>
      <c r="CY8" s="128" t="s">
        <v>96</v>
      </c>
      <c r="CZ8" s="127" t="s">
        <v>95</v>
      </c>
      <c r="DA8" s="128" t="s">
        <v>96</v>
      </c>
      <c r="DB8" s="127" t="s">
        <v>95</v>
      </c>
      <c r="DC8" s="128" t="s">
        <v>96</v>
      </c>
      <c r="DD8" s="127" t="s">
        <v>95</v>
      </c>
      <c r="DE8" s="128" t="s">
        <v>96</v>
      </c>
      <c r="DF8" s="127" t="s">
        <v>95</v>
      </c>
      <c r="DG8" s="128" t="s">
        <v>96</v>
      </c>
      <c r="DH8" s="127" t="s">
        <v>95</v>
      </c>
      <c r="DI8" s="128" t="s">
        <v>96</v>
      </c>
      <c r="DJ8" s="127" t="s">
        <v>95</v>
      </c>
      <c r="DK8" s="128" t="s">
        <v>96</v>
      </c>
      <c r="DL8" s="127" t="s">
        <v>95</v>
      </c>
      <c r="DM8" s="128" t="s">
        <v>96</v>
      </c>
      <c r="DN8" s="127" t="s">
        <v>95</v>
      </c>
      <c r="DO8" s="128" t="s">
        <v>96</v>
      </c>
      <c r="DP8" s="127" t="s">
        <v>95</v>
      </c>
      <c r="DQ8" s="128" t="s">
        <v>96</v>
      </c>
    </row>
    <row r="9" s="105" customFormat="true" ht="15" hidden="false" customHeight="true" outlineLevel="0" collapsed="false">
      <c r="B9" s="129"/>
      <c r="C9" s="80" t="n">
        <v>1</v>
      </c>
      <c r="D9" s="80" t="n">
        <f aca="false">C9+1</f>
        <v>2</v>
      </c>
      <c r="E9" s="80" t="n">
        <f aca="false">D9+1</f>
        <v>3</v>
      </c>
      <c r="F9" s="80" t="n">
        <f aca="false">E9+1</f>
        <v>4</v>
      </c>
      <c r="G9" s="80" t="n">
        <f aca="false">F9+1</f>
        <v>5</v>
      </c>
      <c r="H9" s="80" t="n">
        <f aca="false">G9+1</f>
        <v>6</v>
      </c>
      <c r="I9" s="80" t="n">
        <f aca="false">H9+1</f>
        <v>7</v>
      </c>
      <c r="J9" s="80" t="n">
        <f aca="false">I9+1</f>
        <v>8</v>
      </c>
      <c r="K9" s="80" t="n">
        <f aca="false">J9+1</f>
        <v>9</v>
      </c>
      <c r="L9" s="80" t="n">
        <f aca="false">K9+1</f>
        <v>10</v>
      </c>
      <c r="M9" s="80" t="n">
        <f aca="false">L9+1</f>
        <v>11</v>
      </c>
      <c r="N9" s="80" t="n">
        <f aca="false">M9+1</f>
        <v>12</v>
      </c>
      <c r="O9" s="80" t="n">
        <f aca="false">N9+1</f>
        <v>13</v>
      </c>
      <c r="P9" s="80" t="n">
        <f aca="false">O9+1</f>
        <v>14</v>
      </c>
      <c r="Q9" s="80" t="n">
        <f aca="false">P9+1</f>
        <v>15</v>
      </c>
      <c r="R9" s="80" t="n">
        <f aca="false">Q9+1</f>
        <v>16</v>
      </c>
      <c r="S9" s="80" t="n">
        <f aca="false">R9+1</f>
        <v>17</v>
      </c>
      <c r="T9" s="80" t="n">
        <f aca="false">S9+1</f>
        <v>18</v>
      </c>
      <c r="U9" s="80" t="n">
        <f aca="false">T9+1</f>
        <v>19</v>
      </c>
      <c r="V9" s="80" t="n">
        <f aca="false">U9+1</f>
        <v>20</v>
      </c>
      <c r="W9" s="80" t="n">
        <f aca="false">V9+1</f>
        <v>21</v>
      </c>
      <c r="X9" s="80" t="n">
        <f aca="false">W9+1</f>
        <v>22</v>
      </c>
      <c r="Y9" s="80" t="n">
        <f aca="false">X9+1</f>
        <v>23</v>
      </c>
      <c r="Z9" s="80" t="n">
        <f aca="false">Y9+1</f>
        <v>24</v>
      </c>
      <c r="AA9" s="80" t="n">
        <f aca="false">Z9+1</f>
        <v>25</v>
      </c>
      <c r="AB9" s="80" t="n">
        <f aca="false">AA9+1</f>
        <v>26</v>
      </c>
      <c r="AC9" s="80" t="n">
        <f aca="false">AB9+1</f>
        <v>27</v>
      </c>
      <c r="AD9" s="80" t="n">
        <f aca="false">AC9+1</f>
        <v>28</v>
      </c>
      <c r="AE9" s="80" t="n">
        <f aca="false">AD9+1</f>
        <v>29</v>
      </c>
      <c r="AF9" s="80" t="n">
        <f aca="false">AE9+1</f>
        <v>30</v>
      </c>
      <c r="AG9" s="80" t="n">
        <f aca="false">AF9+1</f>
        <v>31</v>
      </c>
      <c r="AH9" s="80" t="n">
        <f aca="false">AG9+1</f>
        <v>32</v>
      </c>
      <c r="AI9" s="80" t="n">
        <f aca="false">AH9+1</f>
        <v>33</v>
      </c>
      <c r="AJ9" s="80" t="n">
        <f aca="false">AI9+1</f>
        <v>34</v>
      </c>
      <c r="AK9" s="80" t="n">
        <f aca="false">AJ9+1</f>
        <v>35</v>
      </c>
      <c r="AL9" s="80" t="n">
        <f aca="false">AK9+1</f>
        <v>36</v>
      </c>
      <c r="AM9" s="80" t="n">
        <f aca="false">AL9+1</f>
        <v>37</v>
      </c>
      <c r="AN9" s="80" t="n">
        <f aca="false">AM9+1</f>
        <v>38</v>
      </c>
      <c r="AO9" s="80" t="n">
        <f aca="false">AN9+1</f>
        <v>39</v>
      </c>
      <c r="AP9" s="80" t="n">
        <f aca="false">AO9+1</f>
        <v>40</v>
      </c>
      <c r="AQ9" s="80" t="n">
        <f aca="false">AP9+1</f>
        <v>41</v>
      </c>
      <c r="AR9" s="80" t="n">
        <f aca="false">AQ9+1</f>
        <v>42</v>
      </c>
      <c r="AS9" s="80" t="n">
        <f aca="false">AR9+1</f>
        <v>43</v>
      </c>
      <c r="AT9" s="80" t="n">
        <f aca="false">AS9+1</f>
        <v>44</v>
      </c>
      <c r="AU9" s="80" t="n">
        <f aca="false">AT9+1</f>
        <v>45</v>
      </c>
      <c r="AV9" s="80" t="n">
        <f aca="false">AU9+1</f>
        <v>46</v>
      </c>
      <c r="AW9" s="80" t="n">
        <f aca="false">AV9+1</f>
        <v>47</v>
      </c>
      <c r="AX9" s="80" t="n">
        <f aca="false">AW9+1</f>
        <v>48</v>
      </c>
      <c r="AY9" s="80" t="n">
        <f aca="false">AX9+1</f>
        <v>49</v>
      </c>
      <c r="AZ9" s="80" t="n">
        <f aca="false">AY9+1</f>
        <v>50</v>
      </c>
      <c r="BA9" s="80" t="n">
        <f aca="false">AZ9+1</f>
        <v>51</v>
      </c>
      <c r="BB9" s="80" t="n">
        <f aca="false">BA9+1</f>
        <v>52</v>
      </c>
      <c r="BC9" s="80" t="n">
        <f aca="false">BB9+1</f>
        <v>53</v>
      </c>
      <c r="BD9" s="80" t="n">
        <f aca="false">BC9+1</f>
        <v>54</v>
      </c>
      <c r="BE9" s="80" t="n">
        <f aca="false">BD9+1</f>
        <v>55</v>
      </c>
      <c r="BF9" s="80" t="n">
        <f aca="false">BE9+1</f>
        <v>56</v>
      </c>
      <c r="BG9" s="80" t="n">
        <f aca="false">BF9+1</f>
        <v>57</v>
      </c>
      <c r="BH9" s="80" t="n">
        <f aca="false">BG9+1</f>
        <v>58</v>
      </c>
      <c r="BI9" s="80" t="n">
        <f aca="false">BH9+1</f>
        <v>59</v>
      </c>
      <c r="BJ9" s="80" t="n">
        <f aca="false">BI9+1</f>
        <v>60</v>
      </c>
      <c r="BK9" s="80" t="n">
        <f aca="false">BJ9+1</f>
        <v>61</v>
      </c>
      <c r="BL9" s="80" t="n">
        <f aca="false">BK9+1</f>
        <v>62</v>
      </c>
      <c r="BM9" s="80" t="n">
        <f aca="false">BL9+1</f>
        <v>63</v>
      </c>
      <c r="BN9" s="80" t="n">
        <f aca="false">BM9+1</f>
        <v>64</v>
      </c>
      <c r="BO9" s="80" t="n">
        <f aca="false">BN9+1</f>
        <v>65</v>
      </c>
      <c r="BP9" s="80" t="n">
        <f aca="false">BO9+1</f>
        <v>66</v>
      </c>
      <c r="BQ9" s="80" t="n">
        <f aca="false">BP9+1</f>
        <v>67</v>
      </c>
      <c r="BR9" s="80" t="n">
        <f aca="false">BQ9+1</f>
        <v>68</v>
      </c>
      <c r="BS9" s="80" t="n">
        <f aca="false">BR9+1</f>
        <v>69</v>
      </c>
      <c r="BT9" s="80" t="n">
        <f aca="false">BS9+1</f>
        <v>70</v>
      </c>
      <c r="BU9" s="80" t="n">
        <f aca="false">BT9+1</f>
        <v>71</v>
      </c>
      <c r="BV9" s="80" t="n">
        <f aca="false">BU9+1</f>
        <v>72</v>
      </c>
      <c r="BW9" s="80" t="n">
        <f aca="false">BV9+1</f>
        <v>73</v>
      </c>
      <c r="BX9" s="80" t="n">
        <f aca="false">BW9+1</f>
        <v>74</v>
      </c>
      <c r="BY9" s="80" t="n">
        <f aca="false">BX9+1</f>
        <v>75</v>
      </c>
      <c r="BZ9" s="80" t="n">
        <f aca="false">BY9+1</f>
        <v>76</v>
      </c>
      <c r="CA9" s="80" t="n">
        <f aca="false">BZ9+1</f>
        <v>77</v>
      </c>
      <c r="CB9" s="80" t="n">
        <f aca="false">CA9+1</f>
        <v>78</v>
      </c>
      <c r="CC9" s="80" t="n">
        <f aca="false">CB9+1</f>
        <v>79</v>
      </c>
      <c r="CD9" s="80" t="n">
        <f aca="false">CC9+1</f>
        <v>80</v>
      </c>
      <c r="CE9" s="80" t="n">
        <f aca="false">CD9+1</f>
        <v>81</v>
      </c>
      <c r="CF9" s="80" t="n">
        <f aca="false">CE9+1</f>
        <v>82</v>
      </c>
      <c r="CG9" s="80" t="n">
        <f aca="false">CF9+1</f>
        <v>83</v>
      </c>
      <c r="CH9" s="80" t="n">
        <f aca="false">CG9+1</f>
        <v>84</v>
      </c>
      <c r="CI9" s="80" t="n">
        <f aca="false">CH9+1</f>
        <v>85</v>
      </c>
      <c r="CJ9" s="80" t="n">
        <f aca="false">CI9+1</f>
        <v>86</v>
      </c>
      <c r="CK9" s="80" t="n">
        <f aca="false">CJ9+1</f>
        <v>87</v>
      </c>
      <c r="CL9" s="80" t="n">
        <f aca="false">CK9+1</f>
        <v>88</v>
      </c>
      <c r="CM9" s="80" t="n">
        <f aca="false">CL9+1</f>
        <v>89</v>
      </c>
      <c r="CN9" s="80" t="n">
        <f aca="false">CM9+1</f>
        <v>90</v>
      </c>
      <c r="CO9" s="80" t="n">
        <f aca="false">CN9+1</f>
        <v>91</v>
      </c>
      <c r="CP9" s="80" t="n">
        <f aca="false">CO9+1</f>
        <v>92</v>
      </c>
      <c r="CQ9" s="80" t="n">
        <f aca="false">CP9+1</f>
        <v>93</v>
      </c>
      <c r="CR9" s="80" t="n">
        <f aca="false">CQ9+1</f>
        <v>94</v>
      </c>
      <c r="CS9" s="80" t="n">
        <f aca="false">CR9+1</f>
        <v>95</v>
      </c>
      <c r="CT9" s="80" t="n">
        <f aca="false">CS9+1</f>
        <v>96</v>
      </c>
      <c r="CU9" s="80" t="n">
        <f aca="false">CT9+1</f>
        <v>97</v>
      </c>
      <c r="CV9" s="80" t="n">
        <f aca="false">CU9+1</f>
        <v>98</v>
      </c>
      <c r="CW9" s="80" t="n">
        <f aca="false">CV9+1</f>
        <v>99</v>
      </c>
      <c r="CX9" s="80" t="n">
        <f aca="false">CW9+1</f>
        <v>100</v>
      </c>
      <c r="CY9" s="80" t="n">
        <f aca="false">CX9+1</f>
        <v>101</v>
      </c>
      <c r="CZ9" s="80" t="n">
        <f aca="false">CY9+1</f>
        <v>102</v>
      </c>
      <c r="DA9" s="80" t="n">
        <f aca="false">CZ9+1</f>
        <v>103</v>
      </c>
      <c r="DB9" s="80" t="n">
        <f aca="false">DA9+1</f>
        <v>104</v>
      </c>
      <c r="DC9" s="80" t="n">
        <f aca="false">DB9+1</f>
        <v>105</v>
      </c>
      <c r="DD9" s="80" t="n">
        <f aca="false">DC9+1</f>
        <v>106</v>
      </c>
      <c r="DE9" s="80" t="n">
        <f aca="false">DD9+1</f>
        <v>107</v>
      </c>
      <c r="DF9" s="80" t="n">
        <f aca="false">DE9+1</f>
        <v>108</v>
      </c>
      <c r="DG9" s="80" t="n">
        <f aca="false">DF9+1</f>
        <v>109</v>
      </c>
      <c r="DH9" s="80" t="n">
        <f aca="false">DG9+1</f>
        <v>110</v>
      </c>
      <c r="DI9" s="80" t="n">
        <f aca="false">DH9+1</f>
        <v>111</v>
      </c>
      <c r="DJ9" s="80" t="n">
        <f aca="false">DI9+1</f>
        <v>112</v>
      </c>
      <c r="DK9" s="80" t="n">
        <f aca="false">DJ9+1</f>
        <v>113</v>
      </c>
      <c r="DL9" s="80" t="n">
        <f aca="false">DK9+1</f>
        <v>114</v>
      </c>
      <c r="DM9" s="80" t="n">
        <f aca="false">DL9+1</f>
        <v>115</v>
      </c>
      <c r="DN9" s="80" t="n">
        <f aca="false">DM9+1</f>
        <v>116</v>
      </c>
      <c r="DO9" s="80" t="n">
        <f aca="false">DN9+1</f>
        <v>117</v>
      </c>
      <c r="DP9" s="80" t="n">
        <f aca="false">DO9+1</f>
        <v>118</v>
      </c>
      <c r="DQ9" s="80" t="n">
        <f aca="false">DP9+1</f>
        <v>119</v>
      </c>
    </row>
    <row r="10" s="130" customFormat="true" ht="21" hidden="false" customHeight="true" outlineLevel="0" collapsed="false">
      <c r="B10" s="131" t="n">
        <v>1</v>
      </c>
      <c r="C10" s="132" t="s">
        <v>97</v>
      </c>
      <c r="D10" s="133" t="n">
        <f aca="false">F10+H10-DP10</f>
        <v>7154228.4081</v>
      </c>
      <c r="E10" s="133" t="n">
        <f aca="false">G10+I10-DQ10</f>
        <v>5163666.0561</v>
      </c>
      <c r="F10" s="133" t="n">
        <f aca="false">J10+V10+Z10+AD10+AX10+BJ10+CH10+CL10+CX10+DF10+DL10</f>
        <v>6013610.7</v>
      </c>
      <c r="G10" s="133" t="n">
        <f aca="false">K10+W10+AA10+AE10+AY10+BK10+CI10+CM10+CY10+DG10+DM10</f>
        <v>4957559.3273</v>
      </c>
      <c r="H10" s="133" t="n">
        <f aca="false">L10+X10+AB10+AF10+AZ10+BL10+CJ10+CN10+CZ10+DH10+DN10</f>
        <v>1902869.9081</v>
      </c>
      <c r="I10" s="133" t="n">
        <f aca="false">M10+Y10+AC10+AG10+BA10+BM10+CK10+CO10+DA10+DI10+DO10</f>
        <v>656106.7288</v>
      </c>
      <c r="J10" s="133" t="n">
        <v>1127177.2</v>
      </c>
      <c r="K10" s="133" t="n">
        <v>944207.8885</v>
      </c>
      <c r="L10" s="133" t="n">
        <v>58408.4</v>
      </c>
      <c r="M10" s="133" t="n">
        <v>21171.653</v>
      </c>
      <c r="N10" s="133" t="n">
        <v>861042.2</v>
      </c>
      <c r="O10" s="133" t="n">
        <v>764419.3255</v>
      </c>
      <c r="P10" s="133" t="n">
        <v>42908.4</v>
      </c>
      <c r="Q10" s="133" t="n">
        <v>19727.903</v>
      </c>
      <c r="R10" s="133" t="n">
        <v>258135</v>
      </c>
      <c r="S10" s="133" t="n">
        <v>174928.563</v>
      </c>
      <c r="T10" s="133" t="n">
        <v>0</v>
      </c>
      <c r="U10" s="133" t="n">
        <v>0</v>
      </c>
      <c r="V10" s="133" t="n">
        <v>2400</v>
      </c>
      <c r="W10" s="133" t="n">
        <v>13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300359.8</v>
      </c>
      <c r="AE10" s="133" t="n">
        <v>183300.428</v>
      </c>
      <c r="AF10" s="133" t="n">
        <v>704259.2081</v>
      </c>
      <c r="AG10" s="133" t="n">
        <v>384723.118</v>
      </c>
      <c r="AH10" s="133" t="n">
        <v>0</v>
      </c>
      <c r="AI10" s="133" t="n">
        <v>0</v>
      </c>
      <c r="AJ10" s="133" t="n">
        <v>0</v>
      </c>
      <c r="AK10" s="133" t="n">
        <v>0</v>
      </c>
      <c r="AL10" s="133" t="n">
        <v>0</v>
      </c>
      <c r="AM10" s="133" t="n">
        <v>0</v>
      </c>
      <c r="AN10" s="133" t="n">
        <v>0</v>
      </c>
      <c r="AO10" s="133" t="n">
        <v>0</v>
      </c>
      <c r="AP10" s="133" t="n">
        <v>300359.8</v>
      </c>
      <c r="AQ10" s="133" t="n">
        <v>183300.428</v>
      </c>
      <c r="AR10" s="133" t="n">
        <v>2247524.2081</v>
      </c>
      <c r="AS10" s="133" t="n">
        <v>987986.847</v>
      </c>
      <c r="AT10" s="133" t="n">
        <v>0</v>
      </c>
      <c r="AU10" s="133" t="n">
        <v>0</v>
      </c>
      <c r="AV10" s="133" t="n">
        <v>-1543265</v>
      </c>
      <c r="AW10" s="133" t="n">
        <v>-603263.729</v>
      </c>
      <c r="AX10" s="133" t="n">
        <v>906633.9</v>
      </c>
      <c r="AY10" s="133" t="n">
        <v>838300.7332</v>
      </c>
      <c r="AZ10" s="133" t="n">
        <v>145545.7</v>
      </c>
      <c r="BA10" s="133" t="n">
        <v>42689.399</v>
      </c>
      <c r="BB10" s="133" t="n">
        <v>723684.9</v>
      </c>
      <c r="BC10" s="133" t="n">
        <v>702848.37</v>
      </c>
      <c r="BD10" s="133" t="n">
        <v>2000</v>
      </c>
      <c r="BE10" s="133" t="n">
        <v>669.6</v>
      </c>
      <c r="BF10" s="133" t="n">
        <v>182949</v>
      </c>
      <c r="BG10" s="133" t="n">
        <v>135452.3632</v>
      </c>
      <c r="BH10" s="133" t="n">
        <v>143545.7</v>
      </c>
      <c r="BI10" s="133" t="n">
        <v>42019.799</v>
      </c>
      <c r="BJ10" s="133" t="n">
        <v>469855.1</v>
      </c>
      <c r="BK10" s="133" t="n">
        <v>327832.3266</v>
      </c>
      <c r="BL10" s="133" t="n">
        <v>984156.6</v>
      </c>
      <c r="BM10" s="133" t="n">
        <v>203307.5588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3" t="n">
        <v>0</v>
      </c>
      <c r="BW10" s="133" t="n">
        <v>0</v>
      </c>
      <c r="BX10" s="133" t="n">
        <v>0</v>
      </c>
      <c r="BY10" s="133" t="n">
        <v>0</v>
      </c>
      <c r="BZ10" s="133" t="n">
        <v>200715.7</v>
      </c>
      <c r="CA10" s="133" t="n">
        <v>131037.7452</v>
      </c>
      <c r="CB10" s="133" t="n">
        <v>41800</v>
      </c>
      <c r="CC10" s="133" t="n">
        <v>4978.935</v>
      </c>
      <c r="CD10" s="133" t="n">
        <v>269139.4</v>
      </c>
      <c r="CE10" s="133" t="n">
        <v>196794.5814</v>
      </c>
      <c r="CF10" s="133" t="n">
        <v>942356.6</v>
      </c>
      <c r="CG10" s="133" t="n">
        <v>198328.6238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1505163.7</v>
      </c>
      <c r="CM10" s="133" t="n">
        <v>1421572.503</v>
      </c>
      <c r="CN10" s="133" t="n">
        <v>10500</v>
      </c>
      <c r="CO10" s="133" t="n">
        <v>4215</v>
      </c>
      <c r="CP10" s="133" t="n">
        <v>759799.6</v>
      </c>
      <c r="CQ10" s="133" t="n">
        <v>744898.738</v>
      </c>
      <c r="CR10" s="133" t="n">
        <v>10500</v>
      </c>
      <c r="CS10" s="133" t="n">
        <v>4215</v>
      </c>
      <c r="CT10" s="133" t="n">
        <v>623686.4</v>
      </c>
      <c r="CU10" s="133" t="n">
        <v>619157</v>
      </c>
      <c r="CV10" s="133" t="n">
        <v>0</v>
      </c>
      <c r="CW10" s="133" t="n">
        <v>0</v>
      </c>
      <c r="CX10" s="133" t="n">
        <v>869203.8</v>
      </c>
      <c r="CY10" s="133" t="n">
        <v>771452.048</v>
      </c>
      <c r="CZ10" s="133" t="n">
        <v>0</v>
      </c>
      <c r="DA10" s="133" t="n">
        <v>0</v>
      </c>
      <c r="DB10" s="133" t="n">
        <v>817402</v>
      </c>
      <c r="DC10" s="133" t="n">
        <v>724646.824</v>
      </c>
      <c r="DD10" s="133" t="n">
        <v>0</v>
      </c>
      <c r="DE10" s="133" t="n">
        <v>0</v>
      </c>
      <c r="DF10" s="133" t="n">
        <v>70565</v>
      </c>
      <c r="DG10" s="133" t="n">
        <v>20763.4</v>
      </c>
      <c r="DH10" s="133" t="n">
        <v>0</v>
      </c>
      <c r="DI10" s="133" t="n">
        <v>0</v>
      </c>
      <c r="DJ10" s="133" t="n">
        <f aca="false">DL10+DN10-DP10</f>
        <v>0</v>
      </c>
      <c r="DK10" s="133" t="n">
        <f aca="false">DM10+DO10-DQ10</f>
        <v>0</v>
      </c>
      <c r="DL10" s="133" t="n">
        <v>762252.2</v>
      </c>
      <c r="DM10" s="133" t="n">
        <v>450000</v>
      </c>
      <c r="DN10" s="133" t="n">
        <v>0</v>
      </c>
      <c r="DO10" s="133" t="n">
        <v>0</v>
      </c>
      <c r="DP10" s="133" t="n">
        <v>762252.2</v>
      </c>
      <c r="DQ10" s="133" t="n">
        <v>450000</v>
      </c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5"/>
    </row>
    <row r="11" s="130" customFormat="true" ht="21" hidden="false" customHeight="true" outlineLevel="0" collapsed="false">
      <c r="B11" s="131" t="n">
        <v>2</v>
      </c>
      <c r="C11" s="132" t="s">
        <v>98</v>
      </c>
      <c r="D11" s="133" t="n">
        <f aca="false">F11+H11-DP11</f>
        <v>3980459.2324</v>
      </c>
      <c r="E11" s="133" t="n">
        <f aca="false">G11+I11-DQ11</f>
        <v>3413527.9196</v>
      </c>
      <c r="F11" s="133" t="n">
        <f aca="false">J11+V11+Z11+AD11+AX11+BJ11+CH11+CL11+CX11+DF11+DL11</f>
        <v>2765227.608</v>
      </c>
      <c r="G11" s="133" t="n">
        <f aca="false">K11+W11+AA11+AE11+AY11+BK11+CI11+CM11+CY11+DG11+DM11</f>
        <v>2209869.279</v>
      </c>
      <c r="H11" s="133" t="n">
        <f aca="false">L11+X11+AB11+AF11+AZ11+BL11+CJ11+CN11+CZ11+DH11+DN11</f>
        <v>1602699.7244</v>
      </c>
      <c r="I11" s="133" t="n">
        <f aca="false">M11+Y11+AC11+AG11+BA11+BM11+CK11+CO11+DA11+DI11+DO11</f>
        <v>1433658.6406</v>
      </c>
      <c r="J11" s="133" t="n">
        <v>670429</v>
      </c>
      <c r="K11" s="133" t="n">
        <v>548008.824</v>
      </c>
      <c r="L11" s="133" t="n">
        <v>77296.4</v>
      </c>
      <c r="M11" s="133" t="n">
        <v>50696.3605</v>
      </c>
      <c r="N11" s="133" t="n">
        <v>574590</v>
      </c>
      <c r="O11" s="133" t="n">
        <v>500429.439</v>
      </c>
      <c r="P11" s="133" t="n">
        <v>46463.7</v>
      </c>
      <c r="Q11" s="133" t="n">
        <v>28297.3035</v>
      </c>
      <c r="R11" s="133" t="n">
        <v>84055</v>
      </c>
      <c r="S11" s="133" t="n">
        <v>37920.258</v>
      </c>
      <c r="T11" s="133" t="n">
        <v>30832.7</v>
      </c>
      <c r="U11" s="133" t="n">
        <v>22399.057</v>
      </c>
      <c r="V11" s="133" t="n">
        <v>400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255345.908</v>
      </c>
      <c r="AE11" s="133" t="n">
        <v>152780.4636</v>
      </c>
      <c r="AF11" s="133" t="n">
        <v>846198.6244</v>
      </c>
      <c r="AG11" s="133" t="n">
        <v>749263.201</v>
      </c>
      <c r="AH11" s="133" t="n">
        <v>165097.508</v>
      </c>
      <c r="AI11" s="133" t="n">
        <v>110849.2936</v>
      </c>
      <c r="AJ11" s="133" t="n">
        <v>95497.2</v>
      </c>
      <c r="AK11" s="133" t="n">
        <v>85280.26</v>
      </c>
      <c r="AL11" s="133" t="n">
        <v>0</v>
      </c>
      <c r="AM11" s="133" t="n">
        <v>0</v>
      </c>
      <c r="AN11" s="133" t="n">
        <v>195767.9</v>
      </c>
      <c r="AO11" s="133" t="n">
        <v>193144.057</v>
      </c>
      <c r="AP11" s="133" t="n">
        <v>90248.4</v>
      </c>
      <c r="AQ11" s="133" t="n">
        <v>41931.17</v>
      </c>
      <c r="AR11" s="133" t="n">
        <v>559933.5244</v>
      </c>
      <c r="AS11" s="133" t="n">
        <v>508790.0791</v>
      </c>
      <c r="AT11" s="133" t="n">
        <v>0</v>
      </c>
      <c r="AU11" s="133" t="n">
        <v>0</v>
      </c>
      <c r="AV11" s="133" t="n">
        <v>-5000</v>
      </c>
      <c r="AW11" s="133" t="n">
        <v>-37951.1951</v>
      </c>
      <c r="AX11" s="133" t="n">
        <v>293790</v>
      </c>
      <c r="AY11" s="133" t="n">
        <v>280496.2589</v>
      </c>
      <c r="AZ11" s="133" t="n">
        <v>0</v>
      </c>
      <c r="BA11" s="133" t="n">
        <v>0</v>
      </c>
      <c r="BB11" s="133" t="n">
        <v>52000</v>
      </c>
      <c r="BC11" s="133" t="n">
        <v>47783.0009</v>
      </c>
      <c r="BD11" s="133" t="n">
        <v>0</v>
      </c>
      <c r="BE11" s="133" t="n">
        <v>0</v>
      </c>
      <c r="BF11" s="133" t="n">
        <v>241790</v>
      </c>
      <c r="BG11" s="133" t="n">
        <v>232713.258</v>
      </c>
      <c r="BH11" s="133" t="n">
        <v>0</v>
      </c>
      <c r="BI11" s="133" t="n">
        <v>0</v>
      </c>
      <c r="BJ11" s="133" t="n">
        <v>71758</v>
      </c>
      <c r="BK11" s="133" t="n">
        <v>61062.2619</v>
      </c>
      <c r="BL11" s="133" t="n">
        <v>129811.8</v>
      </c>
      <c r="BM11" s="133" t="n">
        <v>92688.338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3" t="n">
        <v>1000</v>
      </c>
      <c r="BW11" s="133" t="n">
        <v>0</v>
      </c>
      <c r="BX11" s="133" t="n">
        <v>0</v>
      </c>
      <c r="BY11" s="133" t="n">
        <v>0</v>
      </c>
      <c r="BZ11" s="133" t="n">
        <v>70758</v>
      </c>
      <c r="CA11" s="133" t="n">
        <v>61062.2619</v>
      </c>
      <c r="CB11" s="133" t="n">
        <v>24279</v>
      </c>
      <c r="CC11" s="133" t="n">
        <v>24278.93</v>
      </c>
      <c r="CD11" s="133" t="n">
        <v>0</v>
      </c>
      <c r="CE11" s="133" t="n">
        <v>0</v>
      </c>
      <c r="CF11" s="133" t="n">
        <v>105532.8</v>
      </c>
      <c r="CG11" s="133" t="n">
        <v>68409.408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164471</v>
      </c>
      <c r="CM11" s="133" t="n">
        <v>155076.1258</v>
      </c>
      <c r="CN11" s="133" t="n">
        <v>65363.4</v>
      </c>
      <c r="CO11" s="133" t="n">
        <v>62070.0141</v>
      </c>
      <c r="CP11" s="133" t="n">
        <v>152471</v>
      </c>
      <c r="CQ11" s="133" t="n">
        <v>145626.1258</v>
      </c>
      <c r="CR11" s="133" t="n">
        <v>65363.4</v>
      </c>
      <c r="CS11" s="133" t="n">
        <v>62070.0141</v>
      </c>
      <c r="CT11" s="133" t="n">
        <v>82141</v>
      </c>
      <c r="CU11" s="133" t="n">
        <v>81146.8</v>
      </c>
      <c r="CV11" s="133" t="n">
        <v>65363.4</v>
      </c>
      <c r="CW11" s="133" t="n">
        <v>62070.0141</v>
      </c>
      <c r="CX11" s="133" t="n">
        <v>841479.4</v>
      </c>
      <c r="CY11" s="133" t="n">
        <v>766550.3448</v>
      </c>
      <c r="CZ11" s="133" t="n">
        <v>484029.5</v>
      </c>
      <c r="DA11" s="133" t="n">
        <v>478940.727</v>
      </c>
      <c r="DB11" s="133" t="n">
        <v>527653.8</v>
      </c>
      <c r="DC11" s="133" t="n">
        <v>473805.424</v>
      </c>
      <c r="DD11" s="133" t="n">
        <v>480129.5</v>
      </c>
      <c r="DE11" s="133" t="n">
        <v>475140.727</v>
      </c>
      <c r="DF11" s="133" t="n">
        <v>18000</v>
      </c>
      <c r="DG11" s="133" t="n">
        <v>15895</v>
      </c>
      <c r="DH11" s="133" t="n">
        <v>0</v>
      </c>
      <c r="DI11" s="133" t="n">
        <v>0</v>
      </c>
      <c r="DJ11" s="133" t="n">
        <f aca="false">DL11+DN11-DP11</f>
        <v>58486.2</v>
      </c>
      <c r="DK11" s="133" t="n">
        <f aca="false">DM11+DO11-DQ11</f>
        <v>0</v>
      </c>
      <c r="DL11" s="133" t="n">
        <v>445954.3</v>
      </c>
      <c r="DM11" s="133" t="n">
        <v>230000</v>
      </c>
      <c r="DN11" s="133" t="n">
        <v>0</v>
      </c>
      <c r="DO11" s="133" t="n">
        <v>0</v>
      </c>
      <c r="DP11" s="133" t="n">
        <v>387468.1</v>
      </c>
      <c r="DQ11" s="133" t="n">
        <v>230000</v>
      </c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5"/>
    </row>
    <row r="12" s="130" customFormat="true" ht="21.75" hidden="false" customHeight="true" outlineLevel="0" collapsed="false">
      <c r="B12" s="131" t="n">
        <v>3</v>
      </c>
      <c r="C12" s="132" t="s">
        <v>99</v>
      </c>
      <c r="D12" s="133" t="n">
        <f aca="false">F12+H12-DP12</f>
        <v>1851080.2007</v>
      </c>
      <c r="E12" s="133" t="n">
        <f aca="false">G12+I12-DQ12</f>
        <v>1567090.7008</v>
      </c>
      <c r="F12" s="133" t="n">
        <f aca="false">J12+V12+Z12+AD12+AX12+BJ12+CH12+CL12+CX12+DF12+DL12</f>
        <v>1254542.8941</v>
      </c>
      <c r="G12" s="133" t="n">
        <f aca="false">K12+W12+AA12+AE12+AY12+BK12+CI12+CM12+CY12+DG12+DM12</f>
        <v>1223884.219</v>
      </c>
      <c r="H12" s="133" t="n">
        <f aca="false">L12+X12+AB12+AF12+AZ12+BL12+CJ12+CN12+CZ12+DH12+DN12</f>
        <v>718537.3066</v>
      </c>
      <c r="I12" s="133" t="n">
        <f aca="false">M12+Y12+AC12+AG12+BA12+BM12+CK12+CO12+DA12+DI12+DO12</f>
        <v>465206.4818</v>
      </c>
      <c r="J12" s="133" t="n">
        <v>367749.1</v>
      </c>
      <c r="K12" s="133" t="n">
        <v>356336.4791</v>
      </c>
      <c r="L12" s="133" t="n">
        <v>19287</v>
      </c>
      <c r="M12" s="133" t="n">
        <v>14795.6372</v>
      </c>
      <c r="N12" s="133" t="n">
        <v>342841.5</v>
      </c>
      <c r="O12" s="133" t="n">
        <v>335400.3262</v>
      </c>
      <c r="P12" s="133" t="n">
        <v>19287</v>
      </c>
      <c r="Q12" s="133" t="n">
        <v>14795.6372</v>
      </c>
      <c r="R12" s="133" t="n">
        <v>20359</v>
      </c>
      <c r="S12" s="133" t="n">
        <v>16587.5529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103742.0941</v>
      </c>
      <c r="AE12" s="133" t="n">
        <v>101490.9365</v>
      </c>
      <c r="AF12" s="133" t="n">
        <v>438961.4066</v>
      </c>
      <c r="AG12" s="133" t="n">
        <v>295534.385</v>
      </c>
      <c r="AH12" s="133" t="n">
        <v>97282.0941</v>
      </c>
      <c r="AI12" s="133" t="n">
        <v>97282.0941</v>
      </c>
      <c r="AJ12" s="133" t="n">
        <v>91343.7</v>
      </c>
      <c r="AK12" s="133" t="n">
        <v>79977.324</v>
      </c>
      <c r="AL12" s="133" t="n">
        <v>2260</v>
      </c>
      <c r="AM12" s="133" t="n">
        <v>2255.05</v>
      </c>
      <c r="AN12" s="133" t="n">
        <v>0</v>
      </c>
      <c r="AO12" s="133" t="n">
        <v>0</v>
      </c>
      <c r="AP12" s="133" t="n">
        <v>4200</v>
      </c>
      <c r="AQ12" s="133" t="n">
        <v>1953.7924</v>
      </c>
      <c r="AR12" s="133" t="n">
        <v>392617.7066</v>
      </c>
      <c r="AS12" s="133" t="n">
        <v>274661.09</v>
      </c>
      <c r="AT12" s="133" t="n">
        <v>0</v>
      </c>
      <c r="AU12" s="133" t="n">
        <v>0</v>
      </c>
      <c r="AV12" s="133" t="n">
        <v>-45000</v>
      </c>
      <c r="AW12" s="133" t="n">
        <v>-59104.029</v>
      </c>
      <c r="AX12" s="133" t="n">
        <v>253860.4</v>
      </c>
      <c r="AY12" s="133" t="n">
        <v>251769.2235</v>
      </c>
      <c r="AZ12" s="133" t="n">
        <v>41366.4</v>
      </c>
      <c r="BA12" s="133" t="n">
        <v>8091.8379</v>
      </c>
      <c r="BB12" s="133" t="n">
        <v>50354</v>
      </c>
      <c r="BC12" s="133" t="n">
        <v>50140.0124</v>
      </c>
      <c r="BD12" s="133" t="n">
        <v>36166.4</v>
      </c>
      <c r="BE12" s="133" t="n">
        <v>3446.1</v>
      </c>
      <c r="BF12" s="133" t="n">
        <v>359.4</v>
      </c>
      <c r="BG12" s="133" t="n">
        <v>359.4</v>
      </c>
      <c r="BH12" s="133" t="n">
        <v>0</v>
      </c>
      <c r="BI12" s="133" t="n">
        <v>0</v>
      </c>
      <c r="BJ12" s="133" t="n">
        <v>103774.9</v>
      </c>
      <c r="BK12" s="133" t="n">
        <v>97063.6214</v>
      </c>
      <c r="BL12" s="133" t="n">
        <v>204442.293</v>
      </c>
      <c r="BM12" s="133" t="n">
        <v>138044.2538</v>
      </c>
      <c r="BN12" s="133" t="n">
        <v>0</v>
      </c>
      <c r="BO12" s="133" t="n">
        <v>0</v>
      </c>
      <c r="BP12" s="133" t="n">
        <v>29700</v>
      </c>
      <c r="BQ12" s="133" t="n">
        <v>26579.5328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3" t="n">
        <v>68774.9</v>
      </c>
      <c r="BW12" s="133" t="n">
        <v>68243.8052</v>
      </c>
      <c r="BX12" s="133" t="n">
        <v>173242.293</v>
      </c>
      <c r="BY12" s="133" t="n">
        <v>110278.161</v>
      </c>
      <c r="BZ12" s="133" t="n">
        <v>35000</v>
      </c>
      <c r="CA12" s="133" t="n">
        <v>28819.8162</v>
      </c>
      <c r="CB12" s="133" t="n">
        <v>1500</v>
      </c>
      <c r="CC12" s="133" t="n">
        <v>1186.56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75289.422</v>
      </c>
      <c r="CM12" s="133" t="n">
        <v>71074.7173</v>
      </c>
      <c r="CN12" s="133" t="n">
        <v>12080.207</v>
      </c>
      <c r="CO12" s="133" t="n">
        <v>6360.4879</v>
      </c>
      <c r="CP12" s="133" t="n">
        <v>71526.422</v>
      </c>
      <c r="CQ12" s="133" t="n">
        <v>68050.577</v>
      </c>
      <c r="CR12" s="133" t="n">
        <v>5500</v>
      </c>
      <c r="CS12" s="133" t="n">
        <v>4908.5199</v>
      </c>
      <c r="CT12" s="133" t="n">
        <v>40578.1</v>
      </c>
      <c r="CU12" s="133" t="n">
        <v>40121.217</v>
      </c>
      <c r="CV12" s="133" t="n">
        <v>1500</v>
      </c>
      <c r="CW12" s="133" t="n">
        <v>1380</v>
      </c>
      <c r="CX12" s="133" t="n">
        <v>213126.978</v>
      </c>
      <c r="CY12" s="133" t="n">
        <v>209936.3412</v>
      </c>
      <c r="CZ12" s="133" t="n">
        <v>2400</v>
      </c>
      <c r="DA12" s="133" t="n">
        <v>2379.88</v>
      </c>
      <c r="DB12" s="133" t="n">
        <v>116839.278</v>
      </c>
      <c r="DC12" s="133" t="n">
        <v>115335.301</v>
      </c>
      <c r="DD12" s="133" t="n">
        <v>400</v>
      </c>
      <c r="DE12" s="133" t="n">
        <v>400</v>
      </c>
      <c r="DF12" s="133" t="n">
        <v>15000</v>
      </c>
      <c r="DG12" s="133" t="n">
        <v>14212.9</v>
      </c>
      <c r="DH12" s="133" t="n">
        <v>0</v>
      </c>
      <c r="DI12" s="133" t="n">
        <v>0</v>
      </c>
      <c r="DJ12" s="133" t="n">
        <f aca="false">DL12+DN12-DP12</f>
        <v>0</v>
      </c>
      <c r="DK12" s="133" t="n">
        <f aca="false">DM12+DO12-DQ12</f>
        <v>0</v>
      </c>
      <c r="DL12" s="133" t="n">
        <v>122000</v>
      </c>
      <c r="DM12" s="133" t="n">
        <v>122000</v>
      </c>
      <c r="DN12" s="133" t="n">
        <v>0</v>
      </c>
      <c r="DO12" s="133" t="n">
        <v>0</v>
      </c>
      <c r="DP12" s="133" t="n">
        <v>122000</v>
      </c>
      <c r="DQ12" s="133" t="n">
        <v>122000</v>
      </c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5"/>
    </row>
    <row r="13" s="130" customFormat="true" ht="20.25" hidden="false" customHeight="true" outlineLevel="0" collapsed="false">
      <c r="B13" s="131" t="n">
        <v>4</v>
      </c>
      <c r="C13" s="132" t="s">
        <v>100</v>
      </c>
      <c r="D13" s="133" t="n">
        <f aca="false">F13+H13-DP13</f>
        <v>4367043.8868</v>
      </c>
      <c r="E13" s="133" t="n">
        <f aca="false">G13+I13-DQ13</f>
        <v>3843016.9536</v>
      </c>
      <c r="F13" s="133" t="n">
        <f aca="false">J13+V13+Z13+AD13+AX13+BJ13+CH13+CL13+CX13+DF13+DL13</f>
        <v>2867292.31</v>
      </c>
      <c r="G13" s="133" t="n">
        <f aca="false">K13+W13+AA13+AE13+AY13+BK13+CI13+CM13+CY13+DG13+DM13</f>
        <v>2732296.2542</v>
      </c>
      <c r="H13" s="133" t="n">
        <f aca="false">L13+X13+AB13+AF13+AZ13+BL13+CJ13+CN13+CZ13+DH13+DN13</f>
        <v>2252751.5768</v>
      </c>
      <c r="I13" s="133" t="n">
        <f aca="false">M13+Y13+AC13+AG13+BA13+BM13+CK13+CO13+DA13+DI13+DO13</f>
        <v>1863720.6994</v>
      </c>
      <c r="J13" s="133" t="n">
        <v>881381.773</v>
      </c>
      <c r="K13" s="133" t="n">
        <v>821797.42</v>
      </c>
      <c r="L13" s="133" t="n">
        <v>666415</v>
      </c>
      <c r="M13" s="133" t="n">
        <v>492618.2855</v>
      </c>
      <c r="N13" s="133" t="n">
        <v>684084.473</v>
      </c>
      <c r="O13" s="133" t="n">
        <v>630610.955</v>
      </c>
      <c r="P13" s="133" t="n">
        <v>21300</v>
      </c>
      <c r="Q13" s="133" t="n">
        <v>21296.2</v>
      </c>
      <c r="R13" s="133" t="n">
        <v>191446.3</v>
      </c>
      <c r="S13" s="133" t="n">
        <v>185371.465</v>
      </c>
      <c r="T13" s="133" t="n">
        <v>645115</v>
      </c>
      <c r="U13" s="133" t="n">
        <v>471322.0855</v>
      </c>
      <c r="V13" s="133" t="n">
        <v>3000</v>
      </c>
      <c r="W13" s="133" t="n">
        <v>0</v>
      </c>
      <c r="X13" s="133" t="n">
        <v>1500</v>
      </c>
      <c r="Y13" s="133" t="n">
        <v>992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233904.337</v>
      </c>
      <c r="AE13" s="133" t="n">
        <v>231620.402</v>
      </c>
      <c r="AF13" s="133" t="n">
        <v>794025.9768</v>
      </c>
      <c r="AG13" s="133" t="n">
        <v>681813.749</v>
      </c>
      <c r="AH13" s="133" t="n">
        <v>125654.337</v>
      </c>
      <c r="AI13" s="133" t="n">
        <v>123371.162</v>
      </c>
      <c r="AJ13" s="133" t="n">
        <v>63912.3</v>
      </c>
      <c r="AK13" s="133" t="n">
        <v>0</v>
      </c>
      <c r="AL13" s="133" t="n">
        <v>0</v>
      </c>
      <c r="AM13" s="133" t="n">
        <v>0</v>
      </c>
      <c r="AN13" s="133" t="n">
        <v>0</v>
      </c>
      <c r="AO13" s="133" t="n">
        <v>0</v>
      </c>
      <c r="AP13" s="133" t="n">
        <v>108250</v>
      </c>
      <c r="AQ13" s="133" t="n">
        <v>108249.24</v>
      </c>
      <c r="AR13" s="133" t="n">
        <v>830113.6768</v>
      </c>
      <c r="AS13" s="133" t="n">
        <v>817980.081</v>
      </c>
      <c r="AT13" s="133" t="n">
        <v>0</v>
      </c>
      <c r="AU13" s="133" t="n">
        <v>0</v>
      </c>
      <c r="AV13" s="133" t="n">
        <v>-100000</v>
      </c>
      <c r="AW13" s="133" t="n">
        <v>-136166.332</v>
      </c>
      <c r="AX13" s="133" t="n">
        <v>112262.08</v>
      </c>
      <c r="AY13" s="133" t="n">
        <v>110298.716</v>
      </c>
      <c r="AZ13" s="133" t="n">
        <v>38322.5</v>
      </c>
      <c r="BA13" s="133" t="n">
        <v>38175.2404</v>
      </c>
      <c r="BB13" s="133" t="n">
        <v>97400</v>
      </c>
      <c r="BC13" s="133" t="n">
        <v>96412.986</v>
      </c>
      <c r="BD13" s="133" t="n">
        <v>38322.5</v>
      </c>
      <c r="BE13" s="133" t="n">
        <v>38175.2404</v>
      </c>
      <c r="BF13" s="133" t="n">
        <v>14862.08</v>
      </c>
      <c r="BG13" s="133" t="n">
        <v>13885.73</v>
      </c>
      <c r="BH13" s="133" t="n">
        <v>0</v>
      </c>
      <c r="BI13" s="133" t="n">
        <v>0</v>
      </c>
      <c r="BJ13" s="133" t="n">
        <v>156387.6</v>
      </c>
      <c r="BK13" s="133" t="n">
        <v>145525.9012</v>
      </c>
      <c r="BL13" s="133" t="n">
        <v>345546.8</v>
      </c>
      <c r="BM13" s="133" t="n">
        <v>248446.7208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3" t="n">
        <v>41000</v>
      </c>
      <c r="BW13" s="133" t="n">
        <v>40600</v>
      </c>
      <c r="BX13" s="133" t="n">
        <v>290061.8</v>
      </c>
      <c r="BY13" s="133" t="n">
        <v>241039.6568</v>
      </c>
      <c r="BZ13" s="133" t="n">
        <v>93887.6</v>
      </c>
      <c r="CA13" s="133" t="n">
        <v>83426.1542</v>
      </c>
      <c r="CB13" s="133" t="n">
        <v>55485</v>
      </c>
      <c r="CC13" s="133" t="n">
        <v>7407.064</v>
      </c>
      <c r="CD13" s="133" t="n">
        <v>21500</v>
      </c>
      <c r="CE13" s="133" t="n">
        <v>21499.747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10100</v>
      </c>
      <c r="CM13" s="133" t="n">
        <v>9513.4635</v>
      </c>
      <c r="CN13" s="133" t="n">
        <v>0</v>
      </c>
      <c r="CO13" s="133" t="n">
        <v>0</v>
      </c>
      <c r="CP13" s="133" t="n">
        <v>10100</v>
      </c>
      <c r="CQ13" s="133" t="n">
        <v>9513.4635</v>
      </c>
      <c r="CR13" s="133" t="n">
        <v>0</v>
      </c>
      <c r="CS13" s="133" t="n">
        <v>0</v>
      </c>
      <c r="CT13" s="133" t="n">
        <v>0</v>
      </c>
      <c r="CU13" s="133" t="n">
        <v>0</v>
      </c>
      <c r="CV13" s="133" t="n">
        <v>0</v>
      </c>
      <c r="CW13" s="133" t="n">
        <v>0</v>
      </c>
      <c r="CX13" s="133" t="n">
        <v>670118.6</v>
      </c>
      <c r="CY13" s="133" t="n">
        <v>620374.3128</v>
      </c>
      <c r="CZ13" s="133" t="n">
        <v>406941.3</v>
      </c>
      <c r="DA13" s="133" t="n">
        <v>401674.7037</v>
      </c>
      <c r="DB13" s="133" t="n">
        <v>450227.1</v>
      </c>
      <c r="DC13" s="133" t="n">
        <v>401656.1208</v>
      </c>
      <c r="DD13" s="133" t="n">
        <v>399241.3</v>
      </c>
      <c r="DE13" s="133" t="n">
        <v>393974.7047</v>
      </c>
      <c r="DF13" s="133" t="n">
        <v>27250</v>
      </c>
      <c r="DG13" s="133" t="n">
        <v>23950</v>
      </c>
      <c r="DH13" s="133" t="n">
        <v>0</v>
      </c>
      <c r="DI13" s="133" t="n">
        <v>0</v>
      </c>
      <c r="DJ13" s="133" t="n">
        <f aca="false">DL13+DN13-DP13</f>
        <v>19887.92</v>
      </c>
      <c r="DK13" s="133" t="n">
        <f aca="false">DM13+DO13-DQ13</f>
        <v>16216.0387</v>
      </c>
      <c r="DL13" s="133" t="n">
        <v>772887.92</v>
      </c>
      <c r="DM13" s="133" t="n">
        <v>769216.0387</v>
      </c>
      <c r="DN13" s="133" t="n">
        <v>0</v>
      </c>
      <c r="DO13" s="133" t="n">
        <v>0</v>
      </c>
      <c r="DP13" s="133" t="n">
        <v>753000</v>
      </c>
      <c r="DQ13" s="133" t="n">
        <v>753000</v>
      </c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5"/>
    </row>
    <row r="14" s="130" customFormat="true" ht="18" hidden="false" customHeight="true" outlineLevel="0" collapsed="false">
      <c r="B14" s="131" t="n">
        <v>5</v>
      </c>
      <c r="C14" s="132" t="s">
        <v>101</v>
      </c>
      <c r="D14" s="133" t="n">
        <f aca="false">F14+H14-DP14</f>
        <v>758877.1122</v>
      </c>
      <c r="E14" s="133" t="n">
        <f aca="false">G14+I14-DQ14</f>
        <v>621808.974</v>
      </c>
      <c r="F14" s="133" t="n">
        <f aca="false">J14+V14+Z14+AD14+AX14+BJ14+CH14+CL14+CX14+DF14+DL14</f>
        <v>599925.3122</v>
      </c>
      <c r="G14" s="133" t="n">
        <f aca="false">K14+W14+AA14+AE14+AY14+BK14+CI14+CM14+CY14+DG14+DM14</f>
        <v>496345.607</v>
      </c>
      <c r="H14" s="133" t="n">
        <f aca="false">L14+X14+AB14+AF14+AZ14+BL14+CJ14+CN14+CZ14+DH14+DN14</f>
        <v>206034</v>
      </c>
      <c r="I14" s="133" t="n">
        <f aca="false">M14+Y14+AC14+AG14+BA14+BM14+CK14+CO14+DA14+DI14+DO14</f>
        <v>172545.567</v>
      </c>
      <c r="J14" s="133" t="n">
        <v>257516.429</v>
      </c>
      <c r="K14" s="133" t="n">
        <v>223860.826</v>
      </c>
      <c r="L14" s="133" t="n">
        <v>14478.01</v>
      </c>
      <c r="M14" s="133" t="n">
        <v>13144.6</v>
      </c>
      <c r="N14" s="133" t="n">
        <v>156138.5</v>
      </c>
      <c r="O14" s="133" t="n">
        <v>135353.765</v>
      </c>
      <c r="P14" s="133" t="n">
        <v>13698.01</v>
      </c>
      <c r="Q14" s="133" t="n">
        <v>12814.6</v>
      </c>
      <c r="R14" s="133" t="n">
        <v>43270.029</v>
      </c>
      <c r="S14" s="133" t="n">
        <v>34862.237</v>
      </c>
      <c r="T14" s="133" t="n">
        <v>780</v>
      </c>
      <c r="U14" s="133" t="n">
        <v>33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3700</v>
      </c>
      <c r="AA14" s="133" t="n">
        <v>271</v>
      </c>
      <c r="AB14" s="133" t="n">
        <v>0</v>
      </c>
      <c r="AC14" s="133" t="n">
        <v>0</v>
      </c>
      <c r="AD14" s="133" t="n">
        <v>128193.4122</v>
      </c>
      <c r="AE14" s="133" t="n">
        <v>117705.0792</v>
      </c>
      <c r="AF14" s="133" t="n">
        <v>10375.439</v>
      </c>
      <c r="AG14" s="133" t="n">
        <v>1342.095</v>
      </c>
      <c r="AH14" s="133" t="n">
        <v>106141.4122</v>
      </c>
      <c r="AI14" s="133" t="n">
        <v>101367.1192</v>
      </c>
      <c r="AJ14" s="133" t="n">
        <v>0</v>
      </c>
      <c r="AK14" s="133" t="n">
        <v>0</v>
      </c>
      <c r="AL14" s="133" t="n">
        <v>1452</v>
      </c>
      <c r="AM14" s="133" t="n">
        <v>1070</v>
      </c>
      <c r="AN14" s="133" t="n">
        <v>4595.439</v>
      </c>
      <c r="AO14" s="133" t="n">
        <v>2477</v>
      </c>
      <c r="AP14" s="133" t="n">
        <v>20600</v>
      </c>
      <c r="AQ14" s="133" t="n">
        <v>15267.96</v>
      </c>
      <c r="AR14" s="133" t="n">
        <v>5780</v>
      </c>
      <c r="AS14" s="133" t="n">
        <v>5780</v>
      </c>
      <c r="AT14" s="133" t="n">
        <v>0</v>
      </c>
      <c r="AU14" s="133" t="n">
        <v>0</v>
      </c>
      <c r="AV14" s="133" t="n">
        <v>0</v>
      </c>
      <c r="AW14" s="133" t="n">
        <v>-6914.905</v>
      </c>
      <c r="AX14" s="133" t="n">
        <v>12350</v>
      </c>
      <c r="AY14" s="133" t="n">
        <v>6732.32</v>
      </c>
      <c r="AZ14" s="133" t="n">
        <v>0</v>
      </c>
      <c r="BA14" s="133" t="n">
        <v>0</v>
      </c>
      <c r="BB14" s="133" t="n">
        <v>12350</v>
      </c>
      <c r="BC14" s="133" t="n">
        <v>6732.32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3" t="n">
        <v>0</v>
      </c>
      <c r="BJ14" s="133" t="n">
        <v>28160.9</v>
      </c>
      <c r="BK14" s="133" t="n">
        <v>13174.1498</v>
      </c>
      <c r="BL14" s="133" t="n">
        <v>91859.441</v>
      </c>
      <c r="BM14" s="133" t="n">
        <v>79093.344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3" t="n">
        <v>13100</v>
      </c>
      <c r="BW14" s="133" t="n">
        <v>8273.293</v>
      </c>
      <c r="BX14" s="133" t="n">
        <v>59868.61</v>
      </c>
      <c r="BY14" s="133" t="n">
        <v>49670.505</v>
      </c>
      <c r="BZ14" s="133" t="n">
        <v>8390</v>
      </c>
      <c r="CA14" s="133" t="n">
        <v>4201.6618</v>
      </c>
      <c r="CB14" s="133" t="n">
        <v>28290.831</v>
      </c>
      <c r="CC14" s="133" t="n">
        <v>27715.839</v>
      </c>
      <c r="CD14" s="133" t="n">
        <v>6670.9</v>
      </c>
      <c r="CE14" s="133" t="n">
        <v>699.195</v>
      </c>
      <c r="CF14" s="133" t="n">
        <v>3700</v>
      </c>
      <c r="CG14" s="133" t="n">
        <v>1707</v>
      </c>
      <c r="CH14" s="133" t="n">
        <v>1500</v>
      </c>
      <c r="CI14" s="133" t="n">
        <v>0</v>
      </c>
      <c r="CJ14" s="133" t="n">
        <v>0</v>
      </c>
      <c r="CK14" s="133" t="n">
        <v>0</v>
      </c>
      <c r="CL14" s="133" t="n">
        <v>44295.4</v>
      </c>
      <c r="CM14" s="133" t="n">
        <v>37475.516</v>
      </c>
      <c r="CN14" s="133" t="n">
        <v>89321.11</v>
      </c>
      <c r="CO14" s="133" t="n">
        <v>78965.528</v>
      </c>
      <c r="CP14" s="133" t="n">
        <v>21700</v>
      </c>
      <c r="CQ14" s="133" t="n">
        <v>20100.611</v>
      </c>
      <c r="CR14" s="133" t="n">
        <v>73514.2</v>
      </c>
      <c r="CS14" s="133" t="n">
        <v>72979.528</v>
      </c>
      <c r="CT14" s="133" t="n">
        <v>0</v>
      </c>
      <c r="CU14" s="133" t="n">
        <v>0</v>
      </c>
      <c r="CV14" s="133" t="n">
        <v>73514.2</v>
      </c>
      <c r="CW14" s="133" t="n">
        <v>72979.528</v>
      </c>
      <c r="CX14" s="133" t="n">
        <v>40605</v>
      </c>
      <c r="CY14" s="133" t="n">
        <v>38012.016</v>
      </c>
      <c r="CZ14" s="133" t="n">
        <v>0</v>
      </c>
      <c r="DA14" s="133" t="n">
        <v>0</v>
      </c>
      <c r="DB14" s="133" t="n">
        <v>35495</v>
      </c>
      <c r="DC14" s="133" t="n">
        <v>35495</v>
      </c>
      <c r="DD14" s="133" t="n">
        <v>0</v>
      </c>
      <c r="DE14" s="133" t="n">
        <v>0</v>
      </c>
      <c r="DF14" s="133" t="n">
        <v>15310</v>
      </c>
      <c r="DG14" s="133" t="n">
        <v>12032.5</v>
      </c>
      <c r="DH14" s="133" t="n">
        <v>0</v>
      </c>
      <c r="DI14" s="133" t="n">
        <v>0</v>
      </c>
      <c r="DJ14" s="133" t="n">
        <f aca="false">DL14+DN14-DP14</f>
        <v>21211.971</v>
      </c>
      <c r="DK14" s="133" t="n">
        <f aca="false">DM14+DO14-DQ14</f>
        <v>0</v>
      </c>
      <c r="DL14" s="133" t="n">
        <v>68294.171</v>
      </c>
      <c r="DM14" s="133" t="n">
        <v>47082.2</v>
      </c>
      <c r="DN14" s="133" t="n">
        <v>0</v>
      </c>
      <c r="DO14" s="133" t="n">
        <v>0</v>
      </c>
      <c r="DP14" s="133" t="n">
        <v>47082.2</v>
      </c>
      <c r="DQ14" s="133" t="n">
        <v>47082.2</v>
      </c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5"/>
    </row>
    <row r="15" customFormat="false" ht="16.5" hidden="false" customHeight="true" outlineLevel="0" collapsed="false">
      <c r="A15" s="136"/>
      <c r="B15" s="131" t="n">
        <v>6</v>
      </c>
      <c r="C15" s="132" t="s">
        <v>102</v>
      </c>
      <c r="D15" s="133" t="n">
        <f aca="false">F15+H15-DP15</f>
        <v>1208213.583</v>
      </c>
      <c r="E15" s="133" t="n">
        <f aca="false">G15+I15-DQ15</f>
        <v>670836.2352</v>
      </c>
      <c r="F15" s="133" t="n">
        <f aca="false">J15+V15+Z15+AD15+AX15+BJ15+CH15+CL15+CX15+DF15+DL15</f>
        <v>691290</v>
      </c>
      <c r="G15" s="133" t="n">
        <f aca="false">K15+W15+AA15+AE15+AY15+BK15+CI15+CM15+CY15+DG15+DM15</f>
        <v>401065.9254</v>
      </c>
      <c r="H15" s="133" t="n">
        <f aca="false">L15+X15+AB15+AF15+AZ15+BL15+CJ15+CN15+CZ15+DH15+DN15</f>
        <v>516923.583</v>
      </c>
      <c r="I15" s="133" t="n">
        <f aca="false">M15+Y15+AC15+AG15+BA15+BM15+CK15+CO15+DA15+DI15+DO15</f>
        <v>269770.3098</v>
      </c>
      <c r="J15" s="133" t="n">
        <v>303475</v>
      </c>
      <c r="K15" s="133" t="n">
        <v>201928.7474</v>
      </c>
      <c r="L15" s="133" t="n">
        <v>50933</v>
      </c>
      <c r="M15" s="133" t="n">
        <v>10956.37</v>
      </c>
      <c r="N15" s="133" t="n">
        <v>199861</v>
      </c>
      <c r="O15" s="133" t="n">
        <v>131119.5484</v>
      </c>
      <c r="P15" s="133" t="n">
        <v>6000</v>
      </c>
      <c r="Q15" s="133" t="n">
        <v>5502.57</v>
      </c>
      <c r="R15" s="133" t="n">
        <v>42608.8</v>
      </c>
      <c r="S15" s="133" t="n">
        <v>12350.945</v>
      </c>
      <c r="T15" s="133" t="n">
        <v>44933</v>
      </c>
      <c r="U15" s="133" t="n">
        <v>5453.8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900</v>
      </c>
      <c r="AA15" s="133" t="n">
        <v>0</v>
      </c>
      <c r="AB15" s="133" t="n">
        <v>0</v>
      </c>
      <c r="AC15" s="133" t="n">
        <v>0</v>
      </c>
      <c r="AD15" s="133" t="n">
        <v>50400</v>
      </c>
      <c r="AE15" s="133" t="n">
        <v>36322.189</v>
      </c>
      <c r="AF15" s="133" t="n">
        <v>347873.583</v>
      </c>
      <c r="AG15" s="133" t="n">
        <v>222627.9738</v>
      </c>
      <c r="AH15" s="133" t="n">
        <v>38200</v>
      </c>
      <c r="AI15" s="133" t="n">
        <v>36226.189</v>
      </c>
      <c r="AJ15" s="133" t="n">
        <v>96100</v>
      </c>
      <c r="AK15" s="133" t="n">
        <v>24821.378</v>
      </c>
      <c r="AL15" s="133" t="n">
        <v>6100</v>
      </c>
      <c r="AM15" s="133" t="n">
        <v>96</v>
      </c>
      <c r="AN15" s="133" t="n">
        <v>89800</v>
      </c>
      <c r="AO15" s="133" t="n">
        <v>58959.17</v>
      </c>
      <c r="AP15" s="133" t="n">
        <v>6100</v>
      </c>
      <c r="AQ15" s="133" t="n">
        <v>0</v>
      </c>
      <c r="AR15" s="133" t="n">
        <v>165523.583</v>
      </c>
      <c r="AS15" s="133" t="n">
        <v>144165.6968</v>
      </c>
      <c r="AT15" s="133" t="n">
        <v>0</v>
      </c>
      <c r="AU15" s="133" t="n">
        <v>0</v>
      </c>
      <c r="AV15" s="133" t="n">
        <v>-3550</v>
      </c>
      <c r="AW15" s="133" t="n">
        <v>-5318.271</v>
      </c>
      <c r="AX15" s="133" t="n">
        <v>4420</v>
      </c>
      <c r="AY15" s="133" t="n">
        <v>37.5</v>
      </c>
      <c r="AZ15" s="133" t="n">
        <v>0</v>
      </c>
      <c r="BA15" s="133" t="n">
        <v>0</v>
      </c>
      <c r="BB15" s="133" t="n">
        <v>92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3" t="n">
        <v>0</v>
      </c>
      <c r="BJ15" s="133" t="n">
        <v>76471</v>
      </c>
      <c r="BK15" s="133" t="n">
        <v>65228.7</v>
      </c>
      <c r="BL15" s="133" t="n">
        <v>112300</v>
      </c>
      <c r="BM15" s="133" t="n">
        <v>32679.062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3" t="n">
        <v>9971</v>
      </c>
      <c r="BW15" s="133" t="n">
        <v>4301.4</v>
      </c>
      <c r="BX15" s="133" t="n">
        <v>56400</v>
      </c>
      <c r="BY15" s="133" t="n">
        <v>17899.362</v>
      </c>
      <c r="BZ15" s="133" t="n">
        <v>6000</v>
      </c>
      <c r="CA15" s="133" t="n">
        <v>1605</v>
      </c>
      <c r="CB15" s="133" t="n">
        <v>55000</v>
      </c>
      <c r="CC15" s="133" t="n">
        <v>13904.7</v>
      </c>
      <c r="CD15" s="133" t="n">
        <v>60500</v>
      </c>
      <c r="CE15" s="133" t="n">
        <v>59322.3</v>
      </c>
      <c r="CF15" s="133" t="n">
        <v>900</v>
      </c>
      <c r="CG15" s="133" t="n">
        <v>875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57855</v>
      </c>
      <c r="CM15" s="133" t="n">
        <v>35731.087</v>
      </c>
      <c r="CN15" s="133" t="n">
        <v>5817</v>
      </c>
      <c r="CO15" s="133" t="n">
        <v>3506.904</v>
      </c>
      <c r="CP15" s="133" t="n">
        <v>49180</v>
      </c>
      <c r="CQ15" s="133" t="n">
        <v>34173.6</v>
      </c>
      <c r="CR15" s="133" t="n">
        <v>3700</v>
      </c>
      <c r="CS15" s="133" t="n">
        <v>1390</v>
      </c>
      <c r="CT15" s="133" t="n">
        <v>25900</v>
      </c>
      <c r="CU15" s="133" t="n">
        <v>23868</v>
      </c>
      <c r="CV15" s="133" t="n">
        <v>1500</v>
      </c>
      <c r="CW15" s="133" t="n">
        <v>0</v>
      </c>
      <c r="CX15" s="133" t="n">
        <v>71640</v>
      </c>
      <c r="CY15" s="133" t="n">
        <v>59227.702</v>
      </c>
      <c r="CZ15" s="133" t="n">
        <v>0</v>
      </c>
      <c r="DA15" s="133" t="n">
        <v>0</v>
      </c>
      <c r="DB15" s="133" t="n">
        <v>44500</v>
      </c>
      <c r="DC15" s="133" t="n">
        <v>37500</v>
      </c>
      <c r="DD15" s="133" t="n">
        <v>0</v>
      </c>
      <c r="DE15" s="133" t="n">
        <v>0</v>
      </c>
      <c r="DF15" s="133" t="n">
        <v>6000</v>
      </c>
      <c r="DG15" s="133" t="n">
        <v>2590</v>
      </c>
      <c r="DH15" s="133" t="n">
        <v>0</v>
      </c>
      <c r="DI15" s="133" t="n">
        <v>0</v>
      </c>
      <c r="DJ15" s="133" t="n">
        <f aca="false">DL15+DN15-DP15</f>
        <v>120129</v>
      </c>
      <c r="DK15" s="133" t="n">
        <f aca="false">DM15+DO15-DQ15</f>
        <v>0</v>
      </c>
      <c r="DL15" s="133" t="n">
        <v>120129</v>
      </c>
      <c r="DM15" s="133" t="n">
        <v>0</v>
      </c>
      <c r="DN15" s="133" t="n">
        <v>0</v>
      </c>
      <c r="DO15" s="133" t="n">
        <v>0</v>
      </c>
      <c r="DP15" s="133" t="n">
        <v>0</v>
      </c>
      <c r="DQ15" s="133" t="n">
        <v>0</v>
      </c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5"/>
    </row>
    <row r="16" customFormat="false" ht="16.5" hidden="false" customHeight="true" outlineLevel="0" collapsed="false">
      <c r="A16" s="137" t="s">
        <v>103</v>
      </c>
      <c r="B16" s="137"/>
      <c r="C16" s="137"/>
      <c r="D16" s="133" t="n">
        <f aca="false">F16+H16-DP16</f>
        <v>19319902.4232</v>
      </c>
      <c r="E16" s="133" t="n">
        <f aca="false">G16+I16-DQ16</f>
        <v>15279946.8393</v>
      </c>
      <c r="F16" s="133" t="n">
        <f aca="false">J16+V16+Z16+AD16+AX16+BJ16+CH16+CL16+CX16+DF16+DL16</f>
        <v>14191888.8243</v>
      </c>
      <c r="G16" s="133" t="n">
        <f aca="false">K16+W16+AA16+AE16+AY16+BK16+CI16+CM16+CY16+DG16+DM16</f>
        <v>12021020.6119</v>
      </c>
      <c r="H16" s="133" t="n">
        <f aca="false">L16+X16+AB16+AF16+AZ16+BL16+CJ16+CN16+CZ16+DH16+DN16</f>
        <v>7199816.0989</v>
      </c>
      <c r="I16" s="133" t="n">
        <f aca="false">M16+Y16+AC16+AG16+BA16+BM16+CK16+CO16+DA16+DI16+DO16</f>
        <v>4861008.4274</v>
      </c>
      <c r="J16" s="133" t="n">
        <v>3607728.502</v>
      </c>
      <c r="K16" s="133" t="n">
        <v>3096140.185</v>
      </c>
      <c r="L16" s="133" t="n">
        <v>886817.81</v>
      </c>
      <c r="M16" s="133" t="n">
        <v>603382.9062</v>
      </c>
      <c r="N16" s="133" t="n">
        <v>2818557.673</v>
      </c>
      <c r="O16" s="133" t="n">
        <v>2497333.3591</v>
      </c>
      <c r="P16" s="133" t="n">
        <v>149657.11</v>
      </c>
      <c r="Q16" s="133" t="n">
        <v>102434.2137</v>
      </c>
      <c r="R16" s="133" t="n">
        <v>639874.129</v>
      </c>
      <c r="S16" s="133" t="n">
        <v>462021.0209</v>
      </c>
      <c r="T16" s="133" t="n">
        <v>721660.7</v>
      </c>
      <c r="U16" s="133" t="n">
        <v>499504.9425</v>
      </c>
      <c r="V16" s="133" t="n">
        <v>9400</v>
      </c>
      <c r="W16" s="133" t="n">
        <v>130</v>
      </c>
      <c r="X16" s="133" t="n">
        <v>1500</v>
      </c>
      <c r="Y16" s="133" t="n">
        <v>992</v>
      </c>
      <c r="Z16" s="133" t="n">
        <v>4600</v>
      </c>
      <c r="AA16" s="133" t="n">
        <v>271</v>
      </c>
      <c r="AB16" s="133" t="n">
        <v>0</v>
      </c>
      <c r="AC16" s="133" t="n">
        <v>0</v>
      </c>
      <c r="AD16" s="133" t="n">
        <v>1071945.5513</v>
      </c>
      <c r="AE16" s="133" t="n">
        <v>823219.4983</v>
      </c>
      <c r="AF16" s="133" t="n">
        <v>3141694.2379</v>
      </c>
      <c r="AG16" s="133" t="n">
        <v>2335304.5218</v>
      </c>
      <c r="AH16" s="133" t="n">
        <v>532375.3513</v>
      </c>
      <c r="AI16" s="133" t="n">
        <v>469095.8579</v>
      </c>
      <c r="AJ16" s="133" t="n">
        <v>346853.2</v>
      </c>
      <c r="AK16" s="133" t="n">
        <v>190078.962</v>
      </c>
      <c r="AL16" s="133" t="n">
        <v>9812</v>
      </c>
      <c r="AM16" s="133" t="n">
        <v>3421.05</v>
      </c>
      <c r="AN16" s="133" t="n">
        <v>290163.339</v>
      </c>
      <c r="AO16" s="133" t="n">
        <v>254580.227</v>
      </c>
      <c r="AP16" s="133" t="n">
        <v>529758.2</v>
      </c>
      <c r="AQ16" s="133" t="n">
        <v>350702.5904</v>
      </c>
      <c r="AR16" s="133" t="n">
        <v>4201492.6989</v>
      </c>
      <c r="AS16" s="133" t="n">
        <v>2739363.7939</v>
      </c>
      <c r="AT16" s="133" t="n">
        <v>0</v>
      </c>
      <c r="AU16" s="133" t="n">
        <v>0</v>
      </c>
      <c r="AV16" s="133" t="n">
        <v>-1696815</v>
      </c>
      <c r="AW16" s="133" t="n">
        <v>-848718.4611</v>
      </c>
      <c r="AX16" s="133" t="n">
        <v>1583316.38</v>
      </c>
      <c r="AY16" s="133" t="n">
        <v>1487634.7516</v>
      </c>
      <c r="AZ16" s="133" t="n">
        <v>225234.6</v>
      </c>
      <c r="BA16" s="133" t="n">
        <v>88956.4773</v>
      </c>
      <c r="BB16" s="133" t="n">
        <v>936708.9</v>
      </c>
      <c r="BC16" s="133" t="n">
        <v>903916.6893</v>
      </c>
      <c r="BD16" s="133" t="n">
        <v>76488.9</v>
      </c>
      <c r="BE16" s="133" t="n">
        <v>42290.9404</v>
      </c>
      <c r="BF16" s="133" t="n">
        <v>439960.48</v>
      </c>
      <c r="BG16" s="133" t="n">
        <v>382410.7512</v>
      </c>
      <c r="BH16" s="133" t="n">
        <v>143545.7</v>
      </c>
      <c r="BI16" s="133" t="n">
        <v>42019.799</v>
      </c>
      <c r="BJ16" s="133" t="n">
        <v>906407.5</v>
      </c>
      <c r="BK16" s="133" t="n">
        <v>709886.9609</v>
      </c>
      <c r="BL16" s="133" t="n">
        <v>1868116.934</v>
      </c>
      <c r="BM16" s="133" t="n">
        <v>794259.2774</v>
      </c>
      <c r="BN16" s="133" t="n">
        <v>0</v>
      </c>
      <c r="BO16" s="133" t="n">
        <v>0</v>
      </c>
      <c r="BP16" s="133" t="n">
        <v>29700</v>
      </c>
      <c r="BQ16" s="133" t="n">
        <v>26579.5328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3" t="n">
        <v>133845.9</v>
      </c>
      <c r="BW16" s="133" t="n">
        <v>121418.4982</v>
      </c>
      <c r="BX16" s="133" t="n">
        <v>579572.703</v>
      </c>
      <c r="BY16" s="133" t="n">
        <v>418887.6848</v>
      </c>
      <c r="BZ16" s="133" t="n">
        <v>414751.3</v>
      </c>
      <c r="CA16" s="133" t="n">
        <v>310152.6393</v>
      </c>
      <c r="CB16" s="133" t="n">
        <v>206354.831</v>
      </c>
      <c r="CC16" s="133" t="n">
        <v>79472.028</v>
      </c>
      <c r="CD16" s="133" t="n">
        <v>357810.3</v>
      </c>
      <c r="CE16" s="133" t="n">
        <v>278315.8234</v>
      </c>
      <c r="CF16" s="133" t="n">
        <v>1052489.4</v>
      </c>
      <c r="CG16" s="133" t="n">
        <v>269320.0318</v>
      </c>
      <c r="CH16" s="133" t="n">
        <v>1500</v>
      </c>
      <c r="CI16" s="133" t="n">
        <v>0</v>
      </c>
      <c r="CJ16" s="133" t="n">
        <v>0</v>
      </c>
      <c r="CK16" s="133" t="n">
        <v>0</v>
      </c>
      <c r="CL16" s="133" t="n">
        <v>1857174.522</v>
      </c>
      <c r="CM16" s="133" t="n">
        <v>1730443.4126</v>
      </c>
      <c r="CN16" s="133" t="n">
        <v>183081.717</v>
      </c>
      <c r="CO16" s="133" t="n">
        <v>155117.934</v>
      </c>
      <c r="CP16" s="133" t="n">
        <v>1064777.022</v>
      </c>
      <c r="CQ16" s="133" t="n">
        <v>1022363.1153</v>
      </c>
      <c r="CR16" s="133" t="n">
        <v>158577.6</v>
      </c>
      <c r="CS16" s="133" t="n">
        <v>145563.062</v>
      </c>
      <c r="CT16" s="133" t="n">
        <v>772305.5</v>
      </c>
      <c r="CU16" s="133" t="n">
        <v>764293.017</v>
      </c>
      <c r="CV16" s="133" t="n">
        <v>141877.6</v>
      </c>
      <c r="CW16" s="133" t="n">
        <v>136429.5421</v>
      </c>
      <c r="CX16" s="133" t="n">
        <v>2706173.778</v>
      </c>
      <c r="CY16" s="133" t="n">
        <v>2465552.7648</v>
      </c>
      <c r="CZ16" s="133" t="n">
        <v>893370.8</v>
      </c>
      <c r="DA16" s="133" t="n">
        <v>882995.3107</v>
      </c>
      <c r="DB16" s="133" t="n">
        <v>1992117.178</v>
      </c>
      <c r="DC16" s="133" t="n">
        <v>1788438.6698</v>
      </c>
      <c r="DD16" s="133" t="n">
        <v>879770.8</v>
      </c>
      <c r="DE16" s="133" t="n">
        <v>869515.4317</v>
      </c>
      <c r="DF16" s="133" t="n">
        <v>152125</v>
      </c>
      <c r="DG16" s="133" t="n">
        <v>89443.8</v>
      </c>
      <c r="DH16" s="133" t="n">
        <v>0</v>
      </c>
      <c r="DI16" s="133" t="n">
        <v>0</v>
      </c>
      <c r="DJ16" s="133" t="n">
        <f aca="false">DL16+DN16-DP16</f>
        <v>219715.091</v>
      </c>
      <c r="DK16" s="133" t="n">
        <f aca="false">DM16+DO16-DQ16</f>
        <v>16216.0387000002</v>
      </c>
      <c r="DL16" s="133" t="n">
        <v>2291517.591</v>
      </c>
      <c r="DM16" s="133" t="n">
        <v>1618298.2387</v>
      </c>
      <c r="DN16" s="133" t="n">
        <v>0</v>
      </c>
      <c r="DO16" s="133" t="n">
        <v>0</v>
      </c>
      <c r="DP16" s="133" t="n">
        <v>2071802.5</v>
      </c>
      <c r="DQ16" s="133" t="n">
        <v>1602082.2</v>
      </c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</row>
    <row r="17" customFormat="false" ht="17.25" hidden="false" customHeight="false" outlineLevel="0" collapsed="false"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</row>
    <row r="18" customFormat="false" ht="17.25" hidden="false" customHeight="false" outlineLevel="0" collapsed="false"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</row>
    <row r="19" customFormat="false" ht="17.25" hidden="false" customHeight="false" outlineLevel="0" collapsed="false"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</row>
    <row r="20" customFormat="false" ht="17.25" hidden="false" customHeight="false" outlineLevel="0" collapsed="false"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</row>
    <row r="21" customFormat="false" ht="17.25" hidden="false" customHeight="false" outlineLevel="0" collapsed="false"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</row>
    <row r="22" customFormat="false" ht="17.25" hidden="false" customHeight="false" outlineLevel="0" collapsed="false"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</row>
    <row r="23" customFormat="false" ht="17.25" hidden="false" customHeight="false" outlineLevel="0" collapsed="false"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</row>
    <row r="24" customFormat="false" ht="17.25" hidden="false" customHeight="false" outlineLevel="0" collapsed="false"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</row>
    <row r="25" customFormat="false" ht="17.25" hidden="false" customHeight="false" outlineLevel="0" collapsed="false"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</row>
    <row r="26" customFormat="false" ht="17.25" hidden="false" customHeight="false" outlineLevel="0" collapsed="false"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</row>
    <row r="27" customFormat="false" ht="17.25" hidden="false" customHeight="false" outlineLevel="0" collapsed="false"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</row>
    <row r="28" customFormat="false" ht="17.2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</row>
    <row r="29" customFormat="false" ht="17.2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</row>
    <row r="30" customFormat="false" ht="17.2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</row>
    <row r="31" customFormat="false" ht="17.2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</row>
    <row r="32" customFormat="false" ht="17.2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</row>
    <row r="33" customFormat="false" ht="17.2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</row>
    <row r="34" customFormat="false" ht="17.2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</row>
    <row r="35" customFormat="false" ht="17.2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</row>
    <row r="36" customFormat="false" ht="17.25" hidden="false" customHeight="false" outlineLevel="0" collapsed="false"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</row>
    <row r="37" customFormat="false" ht="17.25" hidden="false" customHeight="false" outlineLevel="0" collapsed="false"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</row>
    <row r="38" customFormat="false" ht="17.25" hidden="false" customHeight="false" outlineLevel="0" collapsed="false"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</row>
    <row r="39" customFormat="false" ht="17.25" hidden="false" customHeight="false" outlineLevel="0" collapsed="false"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</row>
    <row r="40" customFormat="false" ht="17.25" hidden="false" customHeight="false" outlineLevel="0" collapsed="false"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</row>
    <row r="41" customFormat="false" ht="17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</row>
    <row r="42" customFormat="false" ht="17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</row>
    <row r="43" customFormat="false" ht="17.25" hidden="false" customHeight="false" outlineLevel="0" collapsed="false"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</row>
    <row r="44" customFormat="false" ht="17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</row>
    <row r="45" customFormat="false" ht="17.25" hidden="false" customHeight="false" outlineLevel="0" collapsed="false"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</row>
    <row r="46" customFormat="false" ht="17.25" hidden="false" customHeight="false" outlineLevel="0" collapsed="false"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</row>
    <row r="47" customFormat="false" ht="17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</row>
    <row r="48" customFormat="false" ht="17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</row>
    <row r="49" customFormat="false" ht="17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</row>
    <row r="50" customFormat="false" ht="17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</row>
    <row r="51" customFormat="false" ht="17.25" hidden="false" customHeight="false" outlineLevel="0" collapsed="false"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</row>
    <row r="52" customFormat="false" ht="17.25" hidden="false" customHeight="false" outlineLevel="0" collapsed="false"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</row>
    <row r="53" customFormat="false" ht="17.25" hidden="false" customHeight="false" outlineLevel="0" collapsed="false"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</row>
    <row r="54" customFormat="false" ht="17.25" hidden="false" customHeight="false" outlineLevel="0" collapsed="false"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</row>
    <row r="55" customFormat="false" ht="17.25" hidden="false" customHeight="false" outlineLevel="0" collapsed="false"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</row>
    <row r="56" customFormat="false" ht="17.25" hidden="false" customHeight="false" outlineLevel="0" collapsed="false"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</row>
    <row r="57" customFormat="false" ht="17.25" hidden="false" customHeight="false" outlineLevel="0" collapsed="false"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</row>
    <row r="58" customFormat="false" ht="17.25" hidden="false" customHeight="false" outlineLevel="0" collapsed="false"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</row>
    <row r="59" customFormat="false" ht="17.25" hidden="false" customHeight="false" outlineLevel="0" collapsed="false"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</row>
    <row r="60" customFormat="false" ht="17.25" hidden="false" customHeight="false" outlineLevel="0" collapsed="false"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</row>
    <row r="61" customFormat="false" ht="17.25" hidden="false" customHeight="false" outlineLevel="0" collapsed="false"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</row>
    <row r="62" customFormat="false" ht="17.25" hidden="false" customHeight="false" outlineLevel="0" collapsed="false"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</row>
    <row r="63" customFormat="false" ht="17.25" hidden="false" customHeight="false" outlineLevel="0" collapsed="false"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</row>
    <row r="64" customFormat="false" ht="17.25" hidden="false" customHeight="false" outlineLevel="0" collapsed="false"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</row>
    <row r="65" customFormat="false" ht="17.25" hidden="false" customHeight="false" outlineLevel="0" collapsed="false"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</row>
    <row r="66" customFormat="false" ht="17.25" hidden="false" customHeight="false" outlineLevel="0" collapsed="false"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</row>
    <row r="67" customFormat="false" ht="17.25" hidden="false" customHeight="false" outlineLevel="0" collapsed="false"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</row>
    <row r="68" customFormat="false" ht="17.25" hidden="false" customHeight="false" outlineLevel="0" collapsed="false"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</row>
    <row r="69" customFormat="false" ht="17.25" hidden="false" customHeight="false" outlineLevel="0" collapsed="false"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</row>
    <row r="70" customFormat="false" ht="17.25" hidden="false" customHeight="false" outlineLevel="0" collapsed="false"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</row>
    <row r="71" customFormat="false" ht="17.25" hidden="false" customHeight="false" outlineLevel="0" collapsed="false"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</row>
    <row r="72" customFormat="false" ht="17.25" hidden="false" customHeight="false" outlineLevel="0" collapsed="false"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</row>
    <row r="73" customFormat="false" ht="17.25" hidden="false" customHeight="false" outlineLevel="0" collapsed="false"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</row>
    <row r="74" customFormat="false" ht="17.25" hidden="false" customHeight="false" outlineLevel="0" collapsed="false"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</row>
    <row r="75" customFormat="false" ht="17.25" hidden="false" customHeight="false" outlineLevel="0" collapsed="false"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</row>
    <row r="76" customFormat="false" ht="17.25" hidden="false" customHeight="false" outlineLevel="0" collapsed="false"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</row>
    <row r="77" customFormat="false" ht="17.25" hidden="false" customHeight="false" outlineLevel="0" collapsed="false"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</row>
    <row r="78" customFormat="false" ht="17.25" hidden="false" customHeight="false" outlineLevel="0" collapsed="false"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</row>
    <row r="79" customFormat="false" ht="17.25" hidden="false" customHeight="false" outlineLevel="0" collapsed="false"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</row>
    <row r="80" customFormat="false" ht="17.2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</row>
    <row r="81" customFormat="false" ht="17.2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</row>
    <row r="82" customFormat="false" ht="17.2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</row>
    <row r="83" customFormat="false" ht="17.2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</row>
    <row r="84" customFormat="false" ht="17.2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</row>
    <row r="85" customFormat="false" ht="17.2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</row>
    <row r="86" customFormat="false" ht="17.2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</row>
    <row r="87" customFormat="false" ht="17.25" hidden="false" customHeight="false" outlineLevel="0" collapsed="false"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</row>
    <row r="88" customFormat="false" ht="17.25" hidden="false" customHeight="false" outlineLevel="0" collapsed="false"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</row>
    <row r="89" customFormat="false" ht="17.25" hidden="false" customHeight="false" outlineLevel="0" collapsed="false"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</row>
    <row r="90" customFormat="false" ht="17.25" hidden="false" customHeight="false" outlineLevel="0" collapsed="false"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</row>
    <row r="91" customFormat="false" ht="17.25" hidden="false" customHeight="false" outlineLevel="0" collapsed="false"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</row>
    <row r="92" customFormat="false" ht="17.25" hidden="false" customHeight="false" outlineLevel="0" collapsed="false"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</row>
    <row r="93" customFormat="false" ht="17.25" hidden="false" customHeight="false" outlineLevel="0" collapsed="false"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</row>
    <row r="94" customFormat="false" ht="17.25" hidden="false" customHeight="false" outlineLevel="0" collapsed="false"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</row>
    <row r="95" customFormat="false" ht="17.25" hidden="false" customHeight="false" outlineLevel="0" collapsed="false"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</row>
    <row r="96" customFormat="false" ht="17.25" hidden="false" customHeight="false" outlineLevel="0" collapsed="false"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</row>
    <row r="97" customFormat="false" ht="17.25" hidden="false" customHeight="false" outlineLevel="0" collapsed="false"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</row>
    <row r="98" customFormat="false" ht="17.25" hidden="false" customHeight="false" outlineLevel="0" collapsed="false"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</row>
    <row r="99" customFormat="false" ht="17.25" hidden="false" customHeight="false" outlineLevel="0" collapsed="false"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</row>
    <row r="100" customFormat="false" ht="17.25" hidden="false" customHeight="false" outlineLevel="0" collapsed="false"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</row>
    <row r="101" customFormat="false" ht="17.25" hidden="false" customHeight="false" outlineLevel="0" collapsed="false"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</row>
    <row r="102" customFormat="false" ht="17.25" hidden="false" customHeight="false" outlineLevel="0" collapsed="false"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</row>
    <row r="103" customFormat="false" ht="17.25" hidden="false" customHeight="false" outlineLevel="0" collapsed="false"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</row>
    <row r="104" customFormat="false" ht="17.25" hidden="false" customHeight="false" outlineLevel="0" collapsed="false"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</row>
    <row r="105" customFormat="false" ht="17.25" hidden="false" customHeight="false" outlineLevel="0" collapsed="false"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</row>
    <row r="106" customFormat="false" ht="17.25" hidden="false" customHeight="false" outlineLevel="0" collapsed="false"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</row>
    <row r="107" customFormat="false" ht="17.25" hidden="false" customHeight="false" outlineLevel="0" collapsed="false"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</row>
    <row r="108" customFormat="false" ht="17.25" hidden="false" customHeight="false" outlineLevel="0" collapsed="false"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</row>
    <row r="109" customFormat="false" ht="17.25" hidden="false" customHeight="false" outlineLevel="0" collapsed="false"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</row>
    <row r="110" customFormat="false" ht="17.25" hidden="false" customHeight="false" outlineLevel="0" collapsed="false"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</row>
    <row r="111" customFormat="false" ht="17.25" hidden="false" customHeight="false" outlineLevel="0" collapsed="false"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</row>
    <row r="112" customFormat="false" ht="17.25" hidden="false" customHeight="false" outlineLevel="0" collapsed="false"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</row>
    <row r="113" customFormat="false" ht="17.25" hidden="false" customHeight="false" outlineLevel="0" collapsed="false"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</row>
    <row r="114" customFormat="false" ht="17.25" hidden="false" customHeight="false" outlineLevel="0" collapsed="false"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</row>
    <row r="115" customFormat="false" ht="17.25" hidden="false" customHeight="false" outlineLevel="0" collapsed="false"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</row>
    <row r="116" customFormat="false" ht="17.25" hidden="false" customHeight="false" outlineLevel="0" collapsed="false"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</row>
    <row r="117" customFormat="false" ht="17.25" hidden="false" customHeight="false" outlineLevel="0" collapsed="false"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</row>
    <row r="118" customFormat="false" ht="17.25" hidden="false" customHeight="false" outlineLevel="0" collapsed="false"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</row>
    <row r="119" customFormat="false" ht="17.25" hidden="false" customHeight="false" outlineLevel="0" collapsed="false"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</row>
    <row r="120" customFormat="false" ht="17.25" hidden="false" customHeight="false" outlineLevel="0" collapsed="false"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</row>
    <row r="121" customFormat="false" ht="17.25" hidden="false" customHeight="false" outlineLevel="0" collapsed="false"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</row>
    <row r="122" customFormat="false" ht="17.25" hidden="false" customHeight="false" outlineLevel="0" collapsed="false"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</row>
    <row r="123" customFormat="false" ht="17.25" hidden="false" customHeight="false" outlineLevel="0" collapsed="false"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</row>
    <row r="124" customFormat="false" ht="17.25" hidden="false" customHeight="false" outlineLevel="0" collapsed="false"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</row>
    <row r="125" customFormat="false" ht="17.25" hidden="false" customHeight="false" outlineLevel="0" collapsed="false"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</row>
    <row r="126" customFormat="false" ht="17.25" hidden="false" customHeight="false" outlineLevel="0" collapsed="false"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</row>
    <row r="127" customFormat="false" ht="17.25" hidden="false" customHeight="false" outlineLevel="0" collapsed="false"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</row>
    <row r="128" customFormat="false" ht="17.25" hidden="false" customHeight="false" outlineLevel="0" collapsed="false"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</row>
    <row r="129" customFormat="false" ht="17.25" hidden="false" customHeight="false" outlineLevel="0" collapsed="false"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</row>
    <row r="130" customFormat="false" ht="17.25" hidden="false" customHeight="false" outlineLevel="0" collapsed="false"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</row>
    <row r="131" customFormat="false" ht="17.25" hidden="false" customHeight="false" outlineLevel="0" collapsed="false"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</row>
    <row r="132" customFormat="false" ht="17.25" hidden="false" customHeight="false" outlineLevel="0" collapsed="false"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</row>
    <row r="133" customFormat="false" ht="17.25" hidden="false" customHeight="false" outlineLevel="0" collapsed="false"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</row>
    <row r="134" customFormat="false" ht="17.25" hidden="false" customHeight="false" outlineLevel="0" collapsed="false"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</row>
    <row r="135" customFormat="false" ht="17.25" hidden="false" customHeight="false" outlineLevel="0" collapsed="false"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</row>
    <row r="136" customFormat="false" ht="17.25" hidden="false" customHeight="false" outlineLevel="0" collapsed="false"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</row>
    <row r="137" customFormat="false" ht="17.25" hidden="false" customHeight="false" outlineLevel="0" collapsed="false"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</row>
    <row r="138" customFormat="false" ht="17.25" hidden="false" customHeight="false" outlineLevel="0" collapsed="false"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</row>
    <row r="139" customFormat="false" ht="17.25" hidden="false" customHeight="false" outlineLevel="0" collapsed="false"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</row>
    <row r="140" customFormat="false" ht="17.25" hidden="false" customHeight="false" outlineLevel="0" collapsed="false"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</row>
    <row r="141" customFormat="false" ht="17.25" hidden="false" customHeight="false" outlineLevel="0" collapsed="false"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</row>
    <row r="142" customFormat="false" ht="17.25" hidden="false" customHeight="false" outlineLevel="0" collapsed="false"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</row>
    <row r="143" customFormat="false" ht="17.25" hidden="false" customHeight="false" outlineLevel="0" collapsed="false"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</row>
    <row r="144" customFormat="false" ht="17.25" hidden="false" customHeight="false" outlineLevel="0" collapsed="false"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</row>
    <row r="145" customFormat="false" ht="17.25" hidden="false" customHeight="false" outlineLevel="0" collapsed="false"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</row>
    <row r="146" customFormat="false" ht="17.25" hidden="false" customHeight="false" outlineLevel="0" collapsed="false"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</row>
    <row r="147" customFormat="false" ht="17.25" hidden="false" customHeight="false" outlineLevel="0" collapsed="false"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</row>
    <row r="148" customFormat="false" ht="17.25" hidden="false" customHeight="false" outlineLevel="0" collapsed="false"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</row>
    <row r="149" customFormat="false" ht="17.25" hidden="false" customHeight="false" outlineLevel="0" collapsed="false"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</row>
    <row r="150" customFormat="false" ht="17.25" hidden="false" customHeight="false" outlineLevel="0" collapsed="false"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</row>
    <row r="151" customFormat="false" ht="17.25" hidden="false" customHeight="false" outlineLevel="0" collapsed="false"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</row>
    <row r="152" customFormat="false" ht="17.25" hidden="false" customHeight="false" outlineLevel="0" collapsed="false"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</row>
    <row r="153" customFormat="false" ht="17.25" hidden="false" customHeight="false" outlineLevel="0" collapsed="false"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</row>
    <row r="154" customFormat="false" ht="17.25" hidden="false" customHeight="false" outlineLevel="0" collapsed="false"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</row>
  </sheetData>
  <mergeCells count="99">
    <mergeCell ref="B1:AC1"/>
    <mergeCell ref="B2:M2"/>
    <mergeCell ref="L3:M3"/>
    <mergeCell ref="AB3:AC3"/>
    <mergeCell ref="B4:B8"/>
    <mergeCell ref="C4:C8"/>
    <mergeCell ref="D4:I6"/>
    <mergeCell ref="J4:DQ4"/>
    <mergeCell ref="J5:M6"/>
    <mergeCell ref="N5:U5"/>
    <mergeCell ref="V5:Y6"/>
    <mergeCell ref="Z5:AC6"/>
    <mergeCell ref="AD5:AG6"/>
    <mergeCell ref="AH5:AI5"/>
    <mergeCell ref="AX5:BA6"/>
    <mergeCell ref="BJ5:BM6"/>
    <mergeCell ref="CB5:CG5"/>
    <mergeCell ref="CH5:CK6"/>
    <mergeCell ref="CL5:CO6"/>
    <mergeCell ref="CX5:DA6"/>
    <mergeCell ref="DF5:DI6"/>
    <mergeCell ref="DJ5:DO6"/>
    <mergeCell ref="DP5:DQ6"/>
    <mergeCell ref="N6:Q6"/>
    <mergeCell ref="R6:U6"/>
    <mergeCell ref="AH6:AK6"/>
    <mergeCell ref="AL6:AO6"/>
    <mergeCell ref="AP6:AS6"/>
    <mergeCell ref="AT6:AW6"/>
    <mergeCell ref="BB6:BE6"/>
    <mergeCell ref="BF6:BI6"/>
    <mergeCell ref="BN6:BQ6"/>
    <mergeCell ref="BR6:BU6"/>
    <mergeCell ref="BV6:BY6"/>
    <mergeCell ref="BZ6:CC6"/>
    <mergeCell ref="CD6:CG6"/>
    <mergeCell ref="CP6:CS6"/>
    <mergeCell ref="CT6:CW6"/>
    <mergeCell ref="DB6:D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A16:C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Noname</cp:lastModifiedBy>
  <cp:lastPrinted>2025-01-10T05:57:21Z</cp:lastPrinted>
  <dcterms:modified xsi:type="dcterms:W3CDTF">2025-01-10T05:57:22Z</dcterms:modified>
  <cp:revision>0</cp:revision>
  <dc:subject/>
  <dc:title/>
</cp:coreProperties>
</file>