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Caxser tntesagitakan1" sheetId="1" state="visible" r:id="rId2"/>
    <sheet name="Caxs g.d.1" sheetId="2" state="visible" r:id="rId3"/>
    <sheet name="Caxs g.d." sheetId="3" state="hidden" r:id="rId4"/>
  </sheets>
  <definedNames>
    <definedName function="false" hidden="false" localSheetId="2" name="_xlnm.Print_Titles" vbProcedure="false">'Caxs g.d.'!$B:$B,'Caxs g.d.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0">
  <si>
    <t xml:space="preserve">ՀՀ Շիրակի մարզի համայնքների 2025 թվականի բյուջեների ծախսերի /ըստ ծախսերի տնտեսագիտական դասակարգման/ պլան կատարողականը 2025 թվականի մարտի 31-ի դրությամբ</t>
  </si>
  <si>
    <t xml:space="preserve">Ñ³í»Éí³Í 3.</t>
  </si>
  <si>
    <t xml:space="preserve">(հազար ՀՀ դրամ)</t>
  </si>
  <si>
    <t xml:space="preserve">DATA</t>
  </si>
  <si>
    <t xml:space="preserve">Հ/Հ</t>
  </si>
  <si>
    <t xml:space="preserve">Անվանումը</t>
  </si>
  <si>
    <r>
      <rPr>
        <b val="true"/>
        <sz val="11"/>
        <rFont val="GHEA Grapalat"/>
        <family val="3"/>
      </rPr>
      <t xml:space="preserve">բյուջ տող 4000
</t>
    </r>
    <r>
      <rPr>
        <sz val="10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r>
      <rPr>
        <sz val="9"/>
        <rFont val="GHEA Grapalat"/>
        <family val="3"/>
      </rPr>
      <t xml:space="preserve">1.2. ՊԱՇԱՐՆԵՐ
</t>
    </r>
    <r>
      <rPr>
        <b val="true"/>
        <sz val="9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9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0"/>
        <rFont val="GHEA Grapalat"/>
        <family val="3"/>
      </rPr>
      <t xml:space="preserve">(բյուջ. տող 6110) 
</t>
    </r>
    <r>
      <rPr>
        <sz val="9"/>
        <rFont val="GHEA Grapalat"/>
        <family val="3"/>
      </rPr>
      <t xml:space="preserve">1.2. ՊԱՇԱՐՆԵՐԻ ԻՐԱՑՈՒՄԻՑ ՄՈՒՏՔԵՐ 
</t>
    </r>
    <r>
      <rPr>
        <b val="true"/>
        <sz val="10"/>
        <rFont val="GHEA Grapalat"/>
        <family val="3"/>
      </rPr>
      <t xml:space="preserve">(բյուջ. տող 6200)
</t>
    </r>
    <r>
      <rPr>
        <sz val="10"/>
        <rFont val="GHEA Grapalat"/>
        <family val="3"/>
      </rPr>
      <t xml:space="preserve">1.3. ԲԱՐՁՐԱՐԺԵՔ ԱԿՏԻՎՆԵՐԻ ԻՐԱՑՈՒՄԻՑ ՄՈՒՏՔԵՐ 
</t>
    </r>
    <r>
      <rPr>
        <b val="true"/>
        <sz val="10"/>
        <rFont val="GHEA Grapalat"/>
        <family val="3"/>
      </rPr>
      <t xml:space="preserve">  (տող 6300)
</t>
    </r>
    <r>
      <rPr>
        <sz val="9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0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0"/>
        <rFont val="GHEA Grapalat"/>
        <family val="3"/>
      </rPr>
      <t xml:space="preserve">բյուջ տող. 4300 
</t>
    </r>
    <r>
      <rPr>
        <sz val="10"/>
        <rFont val="GHEA Grapalat"/>
        <family val="3"/>
      </rPr>
      <t xml:space="preserve">1.3. ՏՈԿՈՍԱՎՃԱՐՆԵՐ (տող4310+տող 4320+տող4330)</t>
    </r>
  </si>
  <si>
    <r>
      <rPr>
        <b val="true"/>
        <sz val="10"/>
        <rFont val="GHEA Grapalat"/>
        <family val="3"/>
      </rPr>
      <t xml:space="preserve">բյուջետ. տող 4400
</t>
    </r>
    <r>
      <rPr>
        <sz val="10"/>
        <rFont val="GHEA Grapalat"/>
        <family val="3"/>
      </rPr>
      <t xml:space="preserve">
1.4. ՍՈՒԲՍԻԴԻԱՆԵՐ  (տող4410+տող4420)</t>
    </r>
  </si>
  <si>
    <t xml:space="preserve">որից` </t>
  </si>
  <si>
    <r>
      <rPr>
        <b val="true"/>
        <sz val="11"/>
        <rFont val="GHEA Grapalat"/>
        <family val="3"/>
      </rPr>
      <t xml:space="preserve">բյուջետ. տող 4500
</t>
    </r>
    <r>
      <rPr>
        <b val="true"/>
        <sz val="10"/>
        <rFont val="GHEA Grapalat"/>
        <family val="3"/>
      </rPr>
      <t xml:space="preserve">1.5. ԴՐԱՄԱՇՆՈՐՀՆԵՐ (տող4510+տող4520+տող4530+տող4540)</t>
    </r>
  </si>
  <si>
    <r>
      <rPr>
        <b val="true"/>
        <sz val="10"/>
        <rFont val="GHEA Grapalat"/>
        <family val="3"/>
      </rPr>
      <t xml:space="preserve">բյուջետ. տող 4600
</t>
    </r>
    <r>
      <rPr>
        <sz val="9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1"/>
        <rFont val="GHEA Grapalat"/>
        <family val="3"/>
      </rPr>
      <t xml:space="preserve">բյուջետ. տող 4700
</t>
    </r>
    <r>
      <rPr>
        <sz val="11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(բյուջ. տող  5110)
</t>
    </r>
    <r>
      <rPr>
        <sz val="9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0"/>
        <rFont val="GHEA Grapalat"/>
        <family val="3"/>
      </rPr>
      <t xml:space="preserve"> (բյուջ. տող  5120+5130)
</t>
    </r>
    <r>
      <rPr>
        <sz val="9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t xml:space="preserve"> վարչական մաս</t>
  </si>
  <si>
    <t xml:space="preserve">ֆոնդային մաս</t>
  </si>
  <si>
    <r>
      <rPr>
        <b val="true"/>
        <sz val="11"/>
        <rFont val="GHEA Grapalat"/>
        <family val="3"/>
      </rPr>
      <t xml:space="preserve">(տող 4110+ տող4120) </t>
    </r>
    <r>
      <rPr>
        <sz val="10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0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0"/>
        <rFont val="GHEA Grapalat"/>
        <family val="3"/>
      </rPr>
      <t xml:space="preserve">ՓԱՍՏԱՑԻ ՍՈՑԻԱԼԱԿԱՆ ԱՊԱՀՈՎՈՒԹՅԱՆ ՎՃԱՐՆԵՐ (տող4131)</t>
    </r>
  </si>
  <si>
    <t xml:space="preserve">տող4212
 Էներգետիկ  ծառայություններ</t>
  </si>
  <si>
    <r>
      <rPr>
        <b val="true"/>
        <sz val="10"/>
        <rFont val="GHEA Grapalat"/>
        <family val="3"/>
      </rPr>
      <t xml:space="preserve">տող4213
</t>
    </r>
    <r>
      <rPr>
        <sz val="10"/>
        <rFont val="GHEA Grapalat"/>
        <family val="3"/>
      </rPr>
      <t xml:space="preserve">Կոմունալ ծառայություններ</t>
    </r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r>
      <rPr>
        <u val="single"/>
        <sz val="10"/>
        <rFont val="GHEA Grapalat"/>
        <family val="3"/>
      </rPr>
      <t xml:space="preserve">բյուջ տող. 4238 
</t>
    </r>
    <r>
      <rPr>
        <sz val="9"/>
        <rFont val="GHEA Grapalat"/>
        <family val="3"/>
      </rPr>
      <t xml:space="preserve"> Ընդհանուր բնույթի այլ ծառայություններ</t>
    </r>
  </si>
  <si>
    <r>
      <rPr>
        <b val="true"/>
        <sz val="10"/>
        <rFont val="GHEA Grapalat"/>
        <family val="3"/>
      </rPr>
      <t xml:space="preserve">բյուջ տող. 4250 
</t>
    </r>
    <r>
      <rPr>
        <sz val="9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0"/>
        <rFont val="GHEA Grapalat"/>
        <family val="3"/>
      </rPr>
      <t xml:space="preserve">բյուջ տող. 4260 
</t>
    </r>
    <r>
      <rPr>
        <sz val="9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1"/>
        <rFont val="GHEA Grapalat"/>
        <family val="3"/>
      </rPr>
      <t xml:space="preserve">բյուջետ. տող 4411
</t>
    </r>
    <r>
      <rPr>
        <sz val="10"/>
        <rFont val="GHEA Grapalat"/>
        <family val="3"/>
      </rPr>
      <t xml:space="preserve">Սուբսիդիաներ ոչ-ֆինանսական պետական (hամայնքային) կազմակերպություններին </t>
    </r>
  </si>
  <si>
    <r>
      <rPr>
        <b val="true"/>
        <sz val="10"/>
        <rFont val="GHEA Grapalat"/>
        <family val="3"/>
      </rPr>
      <t xml:space="preserve">բյուջետ. տող 4531
</t>
    </r>
    <r>
      <rPr>
        <sz val="10"/>
        <rFont val="GHEA Grapalat"/>
        <family val="3"/>
      </rPr>
      <t xml:space="preserve">- Ընթացիկ դրամաշնորհներ պետական և համայնքների ոչ առևտրային կազմակերպություններին</t>
    </r>
  </si>
  <si>
    <t xml:space="preserve">տող 4771
 վարչական մաս</t>
  </si>
  <si>
    <t xml:space="preserve">տող 4771
ֆոնդային մաս</t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r>
      <rPr>
        <b val="true"/>
        <sz val="10"/>
        <rFont val="GHEA Grapalat"/>
        <family val="3"/>
      </rPr>
      <t xml:space="preserve">  (տող 6410)
</t>
    </r>
    <r>
      <rPr>
        <sz val="9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տարեկան ճշտված պլան</t>
  </si>
  <si>
    <t xml:space="preserve">փաստ</t>
  </si>
  <si>
    <t xml:space="preserve">208001 ¶ÛáõÙñÇ ù.</t>
  </si>
  <si>
    <t xml:space="preserve">208002 ²ñÃÇÏ ù.</t>
  </si>
  <si>
    <t xml:space="preserve">208003 Ø³ñ³ÉÇÏ ù.</t>
  </si>
  <si>
    <t xml:space="preserve">208007 ²ËáõñÛ³Ý</t>
  </si>
  <si>
    <t xml:space="preserve">208010 ²Ù³ëÇ³</t>
  </si>
  <si>
    <t xml:space="preserve">208015 ²ßáóù</t>
  </si>
  <si>
    <t xml:space="preserve">  ÀÜ¸²ØºÜÀ</t>
  </si>
  <si>
    <t xml:space="preserve">ՀՀ Շիրակի մարզի համայնքների 2025 թվականի բյուջեների ծախսերի /ըստ ծախսերի գործառնական դասակարգման/ պլան կատարողականը 2025 թվականի մարտի 31-ի դրությամբ</t>
  </si>
  <si>
    <t xml:space="preserve">²Ùë³ÃÇí</t>
  </si>
  <si>
    <r>
      <rPr>
        <u val="single"/>
        <sz val="10"/>
        <rFont val="GHEA Grapalat"/>
        <family val="3"/>
      </rPr>
      <t xml:space="preserve">բյուջ. տող 2000
</t>
    </r>
    <r>
      <rPr>
        <sz val="10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t xml:space="preserve">այդ թվում`</t>
  </si>
  <si>
    <r>
      <rPr>
        <b val="true"/>
        <u val="single"/>
        <sz val="10"/>
        <rFont val="GHEA Grapalat"/>
        <family val="3"/>
      </rPr>
      <t xml:space="preserve">տող 2100
</t>
    </r>
    <r>
      <rPr>
        <sz val="10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0"/>
        <rFont val="GHEA Grapalat"/>
        <family val="3"/>
      </rPr>
      <t xml:space="preserve">տող 2200
</t>
    </r>
    <r>
      <rPr>
        <sz val="10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0"/>
        <rFont val="GHEA Grapalat"/>
        <family val="3"/>
      </rPr>
      <t xml:space="preserve">տող 2300
</t>
    </r>
    <r>
      <rPr>
        <sz val="10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GHEA Grapalat"/>
        <family val="3"/>
      </rPr>
      <t xml:space="preserve">տող 2400
</t>
    </r>
    <r>
      <rPr>
        <sz val="10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0"/>
        <rFont val="GHEA Grapalat"/>
        <family val="3"/>
      </rPr>
      <t xml:space="preserve">տող 2500
</t>
    </r>
    <r>
      <rPr>
        <sz val="10"/>
        <rFont val="GHEA Grapalat"/>
        <family val="3"/>
      </rPr>
      <t xml:space="preserve">ՇՐՋԱԿԱ ՄԻՋԱՎԱՅՐԻ ՊԱՇՏՊԱՆՈՒԹՅՈՒՆ (տող2510+տող2520+տող2530+տող2540+տող2550+տող2560)</t>
    </r>
  </si>
  <si>
    <r>
      <rPr>
        <b val="true"/>
        <u val="single"/>
        <sz val="10"/>
        <rFont val="GHEA Grapalat"/>
        <family val="3"/>
      </rPr>
      <t xml:space="preserve">բյուջ. տող 2600
</t>
    </r>
    <r>
      <rPr>
        <sz val="10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t xml:space="preserve">որից`</t>
  </si>
  <si>
    <r>
      <rPr>
        <b val="true"/>
        <u val="single"/>
        <sz val="10"/>
        <rFont val="GHEA Grapalat"/>
        <family val="3"/>
      </rPr>
      <t xml:space="preserve">բյուջ. տող 2700
</t>
    </r>
    <r>
      <rPr>
        <sz val="10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0"/>
        <rFont val="GHEA Grapalat"/>
        <family val="3"/>
      </rPr>
      <t xml:space="preserve">բյուջ. տող 2800
</t>
    </r>
    <r>
      <rPr>
        <sz val="10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0"/>
        <rFont val="GHEA Grapalat"/>
        <family val="3"/>
      </rPr>
      <t xml:space="preserve">բյուջ. տող 2900
</t>
    </r>
    <r>
      <rPr>
        <sz val="10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0"/>
        <rFont val="GHEA Grapalat"/>
        <family val="3"/>
      </rPr>
      <t xml:space="preserve">բյուջ. տող 3000
</t>
    </r>
    <r>
      <rPr>
        <sz val="10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0"/>
        <rFont val="GHEA Grapalat"/>
        <family val="3"/>
      </rPr>
      <t xml:space="preserve">բյուջ. տող 3100
</t>
    </r>
    <r>
      <rPr>
        <sz val="10"/>
        <rFont val="GHEA Grapalat"/>
        <family val="3"/>
      </rPr>
      <t xml:space="preserve">ՀԻՄՆԱԿԱՆ ԲԱԺԻՆՆԵՐԻՆ ՉԴԱՍՎՈՂ ՊԱՀՈՒՍՏԱՅԻՆ ՖՈՆԴԵՐ (տող3112)</t>
    </r>
  </si>
  <si>
    <r>
      <rPr>
        <sz val="10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0"/>
        <rFont val="GHEA Grapalat"/>
        <family val="3"/>
      </rPr>
      <t xml:space="preserve"> տող. 1392 </t>
    </r>
    <r>
      <rPr>
        <sz val="10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r>
      <rPr>
        <sz val="10"/>
        <rFont val="GHEA Grapalat"/>
        <family val="3"/>
      </rPr>
      <t xml:space="preserve">Տրանսպորտ
</t>
    </r>
    <r>
      <rPr>
        <b val="true"/>
        <sz val="10"/>
        <rFont val="GHEA Grapalat"/>
        <family val="3"/>
      </rPr>
      <t xml:space="preserve">տող 2450</t>
    </r>
  </si>
  <si>
    <r>
      <rPr>
        <sz val="10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/տող 2490/</t>
    </r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2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r>
      <rPr>
        <b val="true"/>
        <sz val="8"/>
        <rFont val="GHEA Grapalat"/>
        <family val="3"/>
      </rPr>
      <t xml:space="preserve">   </t>
    </r>
    <r>
      <rPr>
        <b val="true"/>
        <sz val="10"/>
        <rFont val="GHEA Grapalat"/>
        <family val="3"/>
      </rPr>
      <t xml:space="preserve">      ԸՆԴԱՄԵՆԸ ԾԱԽՍԵՐ   </t>
    </r>
    <r>
      <rPr>
        <sz val="9"/>
        <rFont val="GHEA Grapalat"/>
        <family val="3"/>
      </rPr>
      <t xml:space="preserve">(բյուջ.տող2100+տող2200+տող2300+տող2400+տող2500+տող2600+ տող2700+տող2800+տող2900+
            տող3000+տող3100)       </t>
    </r>
    <r>
      <rPr>
        <b val="true"/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                         </t>
    </r>
  </si>
  <si>
    <t xml:space="preserve">ԸՆԴԱՄԵՆԸ</t>
  </si>
  <si>
    <t xml:space="preserve"> Ð²ÞìºîìàôÂÚàôÜ</t>
  </si>
  <si>
    <t xml:space="preserve">  ÐÐ  .........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Í³Ëë»ñÁ Áëï ·áñÍ³é³Ï³Ý ¹³ë³Ï³ñ·Ù³Ý)
2010Ã. </t>
  </si>
  <si>
    <t xml:space="preserve">Ñ³½³ñ ¹ñ³Ù</t>
  </si>
  <si>
    <t xml:space="preserve">Ð/Ñ</t>
  </si>
  <si>
    <t xml:space="preserve">Ð³Ù³ÛÝùÇ ³Ýí³ÝáõÙÁ</t>
  </si>
  <si>
    <r>
      <rPr>
        <sz val="11"/>
        <rFont val="Arial Armenian"/>
        <family val="2"/>
      </rPr>
      <t xml:space="preserve">ÀÜ¸²ØºÜÀ Ì²Êêºð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ïáÕ 2100+ïáÕ 2200+ ïáÕ 2300+                                                                                                                ïáÕ 2400 + ïáÕ 2500 + ïáÕ 2600 + ïáÕ 2700+ ïáÕ 2800 + ïáÕ 2900 + ïáÕ 3000+ ïáÕ 3100)</t>
    </r>
  </si>
  <si>
    <t xml:space="preserve">                       ³Û¹ ÃíáõÙ` </t>
  </si>
  <si>
    <r>
      <rPr>
        <sz val="10"/>
        <rFont val="Arial Armenian"/>
        <family val="2"/>
      </rPr>
      <t xml:space="preserve">ÀÜ¸Ð²Üàôð ´ÜàôÚÂÆ Ð²Üð²ÚÆÜ Ì²è²ÚàôÂÚàôÜÜºð`  ÁÝ¹³Ù»ÝÁ   
</t>
    </r>
    <r>
      <rPr>
        <b val="true"/>
        <u val="single"/>
        <sz val="9"/>
        <rFont val="Arial Armenian"/>
        <family val="2"/>
      </rPr>
      <t xml:space="preserve">(ïáÕ2110+ïáÕ2120+ïáÕ2130+
ïáÕ2140+ïáÕ2150  +ïáÕ2160+ïáÕ2170+ïáÕ2180) </t>
    </r>
    <r>
      <rPr>
        <u val="single"/>
        <sz val="9"/>
        <rFont val="Arial Armenian"/>
        <family val="2"/>
      </rPr>
      <t xml:space="preserve"> </t>
    </r>
    <r>
      <rPr>
        <sz val="9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                  ³Û¹ ÃíáõÙ` </t>
  </si>
  <si>
    <r>
      <rPr>
        <b val="true"/>
        <u val="single"/>
        <sz val="10"/>
        <rFont val="Arial Armenian"/>
        <family val="2"/>
      </rPr>
      <t xml:space="preserve">ïáÕ 2200
</t>
    </r>
    <r>
      <rPr>
        <sz val="10"/>
        <rFont val="Arial Armenian"/>
        <family val="2"/>
      </rPr>
      <t xml:space="preserve">ä²Þîä²ÜàôÂÚàôÜ` ÁÝ¹³Ù»ÝÁ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µÛáõç. ïáÕ 2200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210+ïáÕ 2220+ ïáÕ 2230+
ïáÕ 2240+ïáÕ225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300
</t>
    </r>
    <r>
      <rPr>
        <sz val="10"/>
        <rFont val="Arial Armenian"/>
        <family val="2"/>
      </rPr>
      <t xml:space="preserve">Ð²ê²ð²Î²Î²Ü Î²ð¶, 
²Üìî²Ü¶. ºì ¸²î²Î²Ü ¶àðÌàôÜºàôÂÚàôÜ` ÁÝ¹³Ù»ÝÁ                                                                                                                                                                                                                µÛáõç. ïáÕ 2300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310+ïáÕ 2320+ ïáÕ 2330+ïáÕ 2340+ïáÕ 2350+ïáÕ 2360+ïáÕ 2370)    </t>
    </r>
    <r>
      <rPr>
        <sz val="10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400
</t>
    </r>
    <r>
      <rPr>
        <sz val="10"/>
        <rFont val="Arial Armenian"/>
        <family val="2"/>
      </rPr>
      <t xml:space="preserve">îÜîºê²Î²Ü Ð²ð²´ºðàôÂÚàôÜÜºð    ÁÝ¹³Ù»ÝÁ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 Armenian"/>
        <family val="2"/>
      </rPr>
      <t xml:space="preserve">(ïáÕ 2410+ïáÕ 2420+ïáÕ 2430+ïáÕ 2440+ïáÕ 2450+ïáÕ 2460+ïáÕ 2470+ïáÕ 2480+ïáÕ 2490)   </t>
    </r>
  </si>
  <si>
    <t xml:space="preserve">          այդ թվում` </t>
  </si>
  <si>
    <r>
      <rPr>
        <b val="true"/>
        <u val="single"/>
        <sz val="10"/>
        <rFont val="Arial Armenian"/>
        <family val="2"/>
      </rPr>
      <t xml:space="preserve">տող 2500
</t>
    </r>
    <r>
      <rPr>
        <sz val="10"/>
        <rFont val="Arial Armenian"/>
        <family val="2"/>
      </rPr>
      <t xml:space="preserve">Þðæ²Î² ØÆæ²ì²ÚðÆ ä²Þîä²ÜàôÂÚàôÜ 
</t>
    </r>
    <r>
      <rPr>
        <u val="single"/>
        <sz val="9"/>
        <rFont val="Arial Armenian"/>
        <family val="2"/>
      </rPr>
      <t xml:space="preserve">(ïáÕ2510+ïáÕ2520+ïáÕ2530+ïáÕ2540+
ïáÕ2550+ïáÕ2560)</t>
    </r>
  </si>
  <si>
    <r>
      <rPr>
        <b val="true"/>
        <u val="single"/>
        <sz val="10"/>
        <rFont val="Arial Armenian"/>
        <family val="2"/>
      </rPr>
      <t xml:space="preserve">տող 2600
</t>
    </r>
    <r>
      <rPr>
        <sz val="10"/>
        <rFont val="Arial Armenian"/>
        <family val="2"/>
      </rPr>
      <t xml:space="preserve">´Ü²Î²ð²Ü²ÚÆÜ ÞÆÜ²ð²ðàôÂÚàôÜ ºì  ÎàØàôÜ²È Ì²è²ÚàôÂÚàôÜ                                                                                                                                                                                                                                        µÛáõç. ïáÕ 400                                                      </t>
    </r>
    <r>
      <rPr>
        <b val="true"/>
        <sz val="10"/>
        <rFont val="Arial Armenian"/>
        <family val="2"/>
      </rPr>
      <t xml:space="preserve">(ïáÕ 2610 +ïáÕ 2620 +ïáÕ 2630 +
ïáÕ 2640 + ïáÕ 2650 +
ïáÕ 2660)</t>
    </r>
  </si>
  <si>
    <t xml:space="preserve">              այդ թվում` </t>
  </si>
  <si>
    <r>
      <rPr>
        <sz val="10"/>
        <rFont val="Arial Armenian"/>
        <family val="2"/>
      </rPr>
      <t xml:space="preserve">²èàÔæ²ä²ÐàôÂÚàôÜ`  
 ÁÝ¹³Ù»Ý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Arial Armenian"/>
        <family val="2"/>
      </rPr>
      <t xml:space="preserve">(ïáÕ 2710 - ïáÕ 2720 
+ïáÕ2730+ïáÕ2740+ïáÕ2750+ïáÕ2760)</t>
    </r>
  </si>
  <si>
    <r>
      <rPr>
        <sz val="10"/>
        <rFont val="Arial Armenian"/>
        <family val="2"/>
      </rPr>
      <t xml:space="preserve"> Ð²Ü¶Æêî, ØÞ²ÎàôÚÂ ¨ ÎðàÜ                                                                                                                           </t>
    </r>
    <r>
      <rPr>
        <sz val="8"/>
        <rFont val="Arial Armenian"/>
        <family val="2"/>
      </rPr>
      <t xml:space="preserve"> (ïáÕ 2810+ïáÕ2820+ïáÕ+2830+
ïáÕ2840+ - ïáÕ 2850+ïáÕ2860)</t>
    </r>
  </si>
  <si>
    <t xml:space="preserve">ÎðÂàÆÂÚàõÜ 
(ïáÕ2910+ïáÕ2920+ïáÕ2930+ïáÕ2940+ïáÕ2950+ïáÕ2960+ïáÕ2970+ïáÕ2980)
</t>
  </si>
  <si>
    <r>
      <rPr>
        <sz val="10"/>
        <rFont val="Arial Armenian"/>
        <family val="2"/>
      </rPr>
      <t xml:space="preserve">êàòÆ²È²Î²Ü
ä²Þîä²ÜàôÂÚàôÜ  
</t>
    </r>
    <r>
      <rPr>
        <sz val="9"/>
        <rFont val="Arial Armenian"/>
        <family val="2"/>
      </rPr>
      <t xml:space="preserve">(ïáÕ3010+ïáÕ3020+ïáÕ3030+ïáÕ3040+ïáÕ3050+ïáÕ3060+ïáÕ3070+ïáÕ3080+ïáÕ3090)</t>
    </r>
  </si>
  <si>
    <t xml:space="preserve">ÐÆØÜ²Î²Ü ´²ÄÆÜÜºðÆÜ â¸²êìàÔ ä²Ðàôêî²ÚÆÜ üàÜ¸ºð (ïáÕ 3110)</t>
  </si>
  <si>
    <r>
      <rPr>
        <u val="single"/>
        <sz val="10"/>
        <rFont val="Arial Armenian"/>
        <family val="2"/>
      </rPr>
      <t xml:space="preserve">Ð³ïí³Í  1 
</t>
    </r>
    <r>
      <rPr>
        <sz val="10"/>
        <rFont val="Arial Armenian"/>
        <family val="2"/>
      </rPr>
      <t xml:space="preserve">(Ð³Ù³ÛÝùÇ µÛáõç. »Ï³ÙáõïÝ»ñÇ)
</t>
    </r>
    <r>
      <rPr>
        <b val="true"/>
        <u val="single"/>
        <sz val="10"/>
        <rFont val="Arial Armenian"/>
        <family val="2"/>
      </rPr>
      <t xml:space="preserve">տող 1392)
</t>
    </r>
    <r>
      <rPr>
        <sz val="10"/>
        <rFont val="Arial Armenian"/>
        <family val="2"/>
      </rPr>
      <t xml:space="preserve">ì³ñã³Ï³Ý µÛáõç»Ç å³Ñáõëï³ÛÇÝ ýáÝ¹Çó ýáÝ¹³ÛÇÝ µÛáõç» Ï³ï³ñíáÕ Ñ³ïÏ³óáõÙÝ»ñÇó Ùáõïù»ñ (»Ï³ÙáõïÝ»ñ տող 1392)</t>
    </r>
  </si>
  <si>
    <r>
      <rPr>
        <sz val="10"/>
        <rFont val="Arial Armenian"/>
        <family val="2"/>
      </rPr>
      <t xml:space="preserve">úñ»Ýë¹Çñ ¨ ·áñÍ³¹Çñ Ù³ñÙÇÝÝ»ñ, å»ï³Ï³Ý Ï³é³í³ñáõÙ, ýÇÝ³Ýë³Ï³Ý ¨ Ñ³ñÏ³µÛáõç»ï³ÛÇÝ Ñ³ñ³µ»ñáõÃÛáõÝÝ»ñ, ³ñï³ùÇÝ Ñ³ñ³µ»ñáõÃÛáõÝÝ»ñ 
</t>
    </r>
    <r>
      <rPr>
        <b val="true"/>
        <u val="single"/>
        <sz val="10"/>
        <rFont val="Arial Armenian"/>
        <family val="2"/>
      </rPr>
      <t xml:space="preserve">ïáÕ 2110</t>
    </r>
    <r>
      <rPr>
        <b val="true"/>
        <sz val="10"/>
        <rFont val="Arial Armenian"/>
        <family val="2"/>
      </rPr>
      <t xml:space="preserve"> +
</t>
    </r>
    <r>
      <rPr>
        <sz val="10"/>
        <rFont val="Arial Armenian"/>
        <family val="2"/>
      </rPr>
      <t xml:space="preserve">²ñï³ùÇÝ ïÝï»ë³Ï³Ý û·ÝáõÃÛáõÝ
</t>
    </r>
    <r>
      <rPr>
        <b val="true"/>
        <u val="single"/>
        <sz val="10"/>
        <rFont val="Arial Armenian"/>
        <family val="2"/>
      </rPr>
      <t xml:space="preserve">ïáÕ 2120</t>
    </r>
  </si>
  <si>
    <r>
      <rPr>
        <sz val="10"/>
        <rFont val="Arial Armenian"/>
        <family val="2"/>
      </rPr>
      <t xml:space="preserve">ÀÝ¹Ñ³Ýáõñ µÝáõÛÃÇ Í³é³ÛáõÃÛáõÝÝ»ñ
</t>
    </r>
    <r>
      <rPr>
        <b val="true"/>
        <u val="single"/>
        <sz val="10"/>
        <rFont val="Arial Armenian"/>
        <family val="2"/>
      </rPr>
      <t xml:space="preserve">ïáÕ 2130</t>
    </r>
  </si>
  <si>
    <r>
      <rPr>
        <b val="true"/>
        <u val="single"/>
        <sz val="10"/>
        <rFont val="Arial Armenian"/>
        <family val="2"/>
      </rPr>
      <t xml:space="preserve">ïáÕ 214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ÀÝ¹Ñ³Ýáõñ µÝáõÛÃÇ Ñ»ï³½áï³Ï³Ý ³ßË³ï³Ýù, 
</t>
    </r>
    <r>
      <rPr>
        <b val="true"/>
        <u val="single"/>
        <sz val="10"/>
        <rFont val="Arial Armenian"/>
        <family val="2"/>
      </rPr>
      <t xml:space="preserve">ïáÕ 2150</t>
    </r>
    <r>
      <rPr>
        <b val="true"/>
        <sz val="10"/>
        <rFont val="Arial Armenian"/>
        <family val="2"/>
      </rPr>
      <t xml:space="preserve">. </t>
    </r>
    <r>
      <rPr>
        <sz val="10"/>
        <rFont val="Arial Armenian"/>
        <family val="2"/>
      </rPr>
      <t xml:space="preserve">ÀÝ¹Ñ³Ýáõñ µÝáõÛÃÇ Ñ³Ýñ³ÛÇÝ Í³é³ÛáõÃÛáõÝÝ»ñÇ ·Íáí Ñ»ï³½áï³Ï³Ý ¨ Ý³Ë³·Í³ÛÇÝ ³ßË³ï³ÝùÝ»ñ
</t>
    </r>
  </si>
  <si>
    <r>
      <rPr>
        <b val="true"/>
        <u val="single"/>
        <sz val="10"/>
        <rFont val="Arial Armenian"/>
        <family val="2"/>
      </rPr>
      <t xml:space="preserve">ïáÕ 2160. </t>
    </r>
    <r>
      <rPr>
        <sz val="10"/>
        <rFont val="Arial Armenian"/>
        <family val="2"/>
      </rPr>
      <t xml:space="preserve">ÀÝ¹Ñ³Ýáõñ µÝáõÛÃÇ Ñ³Ýñ³ÛÇÝ Í³é³ÛáõÃÛáõÝÝ»ñ (³ÛÉ ¹³ë»ñÇÝ ãå³ïÏ³ÝáÕ) +
</t>
    </r>
    <r>
      <rPr>
        <b val="true"/>
        <u val="single"/>
        <sz val="10"/>
        <rFont val="Arial Armenian"/>
        <family val="2"/>
      </rPr>
      <t xml:space="preserve">ïáÕ 2170.</t>
    </r>
    <r>
      <rPr>
        <sz val="10"/>
        <rFont val="Arial Armenian"/>
        <family val="2"/>
      </rPr>
      <t xml:space="preserve"> ä»ï³Ï³Ý å³ñïùÇ ·Íáí ·áñÍ³éÝáõÃÛáõÝÝ»ñ,
</t>
    </r>
    <r>
      <rPr>
        <b val="true"/>
        <u val="single"/>
        <sz val="10"/>
        <rFont val="Arial Armenian"/>
        <family val="2"/>
      </rPr>
      <t xml:space="preserve">ïáÕ 218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Î³é³í³ñáõÃÛ³Ý ï³ñµ»ñ Ù³Ï³ñ¹³ÏÝ»ñÇ ÙÇç¨ Çñ³Ï³Ý³óíáÕ ÁÝ¹Ñ³Ýáõñ  µÝáõÛÃÇ ïñ³Ýëý»ñïÝ»ñ</t>
    </r>
  </si>
  <si>
    <r>
      <rPr>
        <sz val="10"/>
        <rFont val="Arial Armenian"/>
        <family val="2"/>
      </rPr>
      <t xml:space="preserve">
Ընդհանուր բնույթի տնտեսական, առևտրային և աշխատանքի գծով հարաբերություններ 
</t>
    </r>
    <r>
      <rPr>
        <b val="true"/>
        <sz val="10"/>
        <rFont val="Arial Armenian"/>
        <family val="2"/>
      </rPr>
      <t xml:space="preserve">տող 2410</t>
    </r>
  </si>
  <si>
    <r>
      <rPr>
        <sz val="10"/>
        <rFont val="Arial Armenian"/>
        <family val="2"/>
      </rPr>
      <t xml:space="preserve">Գյուղատնտեսություն, անտառային տնտեսություն, ձկնորսություն և որսորդություն 
</t>
    </r>
    <r>
      <rPr>
        <b val="true"/>
        <sz val="10"/>
        <rFont val="Arial Armenian"/>
        <family val="2"/>
      </rPr>
      <t xml:space="preserve">տող 2420</t>
    </r>
  </si>
  <si>
    <r>
      <rPr>
        <sz val="10"/>
        <rFont val="Arial Armenian"/>
        <family val="2"/>
      </rPr>
      <t xml:space="preserve">Վառելիք և էներգետիկա
</t>
    </r>
    <r>
      <rPr>
        <b val="true"/>
        <sz val="11"/>
        <rFont val="Arial Armenian"/>
        <family val="2"/>
      </rPr>
      <t xml:space="preserve">տող 2430</t>
    </r>
  </si>
  <si>
    <r>
      <rPr>
        <sz val="11"/>
        <rFont val="Arial Armenian"/>
        <family val="2"/>
      </rPr>
      <t xml:space="preserve">Լեռնաարդյունահանում, արդյունաբերություն և շինարարություն
</t>
    </r>
    <r>
      <rPr>
        <b val="true"/>
        <sz val="11"/>
        <rFont val="Arial Armenian"/>
        <family val="2"/>
      </rPr>
      <t xml:space="preserve">տող 2440</t>
    </r>
  </si>
  <si>
    <r>
      <rPr>
        <sz val="11"/>
        <rFont val="Arial Armenian"/>
        <family val="2"/>
      </rPr>
      <t xml:space="preserve">Տրանսպորտ
</t>
    </r>
    <r>
      <rPr>
        <b val="true"/>
        <sz val="11"/>
        <rFont val="Arial Armenian"/>
        <family val="2"/>
      </rPr>
      <t xml:space="preserve">տող 2450</t>
    </r>
  </si>
  <si>
    <r>
      <rPr>
        <sz val="11"/>
        <rFont val="Arial Armenian"/>
        <family val="2"/>
      </rPr>
      <t xml:space="preserve">Կապ /</t>
    </r>
    <r>
      <rPr>
        <b val="true"/>
        <u val="single"/>
        <sz val="11"/>
        <rFont val="Arial Armenian"/>
        <family val="2"/>
      </rPr>
      <t xml:space="preserve">տող 2460</t>
    </r>
    <r>
      <rPr>
        <b val="true"/>
        <sz val="11"/>
        <rFont val="Arial Armenian"/>
        <family val="2"/>
      </rPr>
      <t xml:space="preserve"> </t>
    </r>
    <r>
      <rPr>
        <sz val="11"/>
        <rFont val="Arial Armenian"/>
        <family val="2"/>
      </rPr>
      <t xml:space="preserve">+
Այլ բնագավառ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70/ </t>
    </r>
    <r>
      <rPr>
        <sz val="11"/>
        <rFont val="Arial Armenian"/>
        <family val="2"/>
      </rPr>
      <t xml:space="preserve">+
Տնտ. հարաբերութ-ի գծով հետազոտական  և նախագծային աշխատանք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80</t>
    </r>
    <r>
      <rPr>
        <b val="true"/>
        <sz val="11"/>
        <rFont val="Arial Armenian"/>
        <family val="2"/>
      </rPr>
      <t xml:space="preserve">/</t>
    </r>
  </si>
  <si>
    <r>
      <rPr>
        <sz val="11"/>
        <rFont val="Arial Armenian"/>
        <family val="2"/>
      </rPr>
      <t xml:space="preserve">Տնտեսական հարաբերություններ 
(այլ դասերին չպատկանող) 
</t>
    </r>
    <r>
      <rPr>
        <b val="tru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/տող 2490/</t>
    </r>
  </si>
  <si>
    <r>
      <rPr>
        <sz val="11"/>
        <rFont val="Arial Armenian"/>
        <family val="2"/>
      </rPr>
      <t xml:space="preserve">´Ý³Ï³ñ³Ý³ÛÇÝ ßÇÝ³ñ³ñáõÃÛáõÝ
</t>
    </r>
    <r>
      <rPr>
        <u val="singl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ïáÕ 2610</t>
    </r>
  </si>
  <si>
    <r>
      <rPr>
        <sz val="10"/>
        <rFont val="Arial Armenian"/>
        <family val="2"/>
      </rPr>
      <t xml:space="preserve">Ð³Ù³ÛÝù³ÛÇÝ ½³ñ·³óáõÙ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æñ³Ù³ï³Ï³ñ³ñáõÙ </t>
    </r>
    <r>
      <rPr>
        <b val="true"/>
        <u val="single"/>
        <sz val="10"/>
        <rFont val="Arial Armenian"/>
        <family val="2"/>
      </rPr>
      <t xml:space="preserve">ïáÕ 2630</t>
    </r>
  </si>
  <si>
    <r>
      <rPr>
        <sz val="10"/>
        <rFont val="Arial Armenian"/>
        <family val="2"/>
      </rPr>
      <t xml:space="preserve">öáÕáóÝ»ñÇ Éáõë³íáñáõÙ </t>
    </r>
    <r>
      <rPr>
        <b val="true"/>
        <u val="single"/>
        <sz val="10"/>
        <rFont val="Arial Armenian"/>
        <family val="2"/>
      </rPr>
      <t xml:space="preserve">ïáÕ 2640</t>
    </r>
  </si>
  <si>
    <r>
      <rPr>
        <sz val="10"/>
        <rFont val="Arial Armenian"/>
        <family val="2"/>
      </rPr>
      <t xml:space="preserve">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´Ý³Ï³ñ³Ý³ÛÇÝ ßÇÝ³ñ³ñáõÃÛ³Ý ¨ ÏáÙáõÝ³É Í³é³ÛáõÃÛáõÝÝ»ñÇ ·Íáí Ñ»ï³½áï³Ï³Ý ¨ Ý³Ë³·Í³ÛÇÝ ³ßË³ï³ÝùÝ»ñ 
´Ý³Ï³ñ³Ý³ÛÇÝ ßÇÝ³ñ³ñáõÃÛ³Ý ¨ ÏáÙáõÝ³É Í³é³ÛáõÃÛáõÝÝ»ñ (³ÛÉ ¹³ë»ñÇÝ ãå³ïÏ³ÝáÕ)  </t>
    </r>
    <r>
      <rPr>
        <b val="true"/>
        <u val="single"/>
        <sz val="10"/>
        <rFont val="Arial Armenian"/>
        <family val="2"/>
      </rPr>
      <t xml:space="preserve">ïáÕ 2650</t>
    </r>
    <r>
      <rPr>
        <sz val="10"/>
        <rFont val="Arial Armenian"/>
        <family val="2"/>
      </rPr>
      <t xml:space="preserve"> +</t>
    </r>
    <r>
      <rPr>
        <b val="true"/>
        <u val="single"/>
        <sz val="10"/>
        <rFont val="Arial Armenian"/>
        <family val="2"/>
      </rPr>
      <t xml:space="preserve">ïáÕ 2660 </t>
    </r>
  </si>
  <si>
    <t xml:space="preserve"> ÀÝ¹³Ù»ÝÁ í³ñã³Ï³Ý + ýáÝ¹³ÛÇÝ µÛáõç»</t>
  </si>
  <si>
    <t xml:space="preserve"> ÀÝ¹³Ù»ÝÁ í³ñã³Ï³Ý µÛáõç»</t>
  </si>
  <si>
    <t xml:space="preserve">ÀÝ¹³Ù»ÝÁ ýáÝ¹³ÛÇÝ µÛáõç»</t>
  </si>
  <si>
    <t xml:space="preserve">ì³ñã³Ï³Ý µÛáõç»</t>
  </si>
  <si>
    <t xml:space="preserve">üáÝ¹³ÛÇÝ µÛáõç»</t>
  </si>
  <si>
    <t xml:space="preserve">ÀÝ¹³Ù»ÝÁ</t>
  </si>
  <si>
    <t xml:space="preserve">Ñ³ßí³ñÏ.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÷³ëï. 
/Ñ³ßí»ïáõ Å³Ù³Ý³Ï³
ßñç³Ý/</t>
  </si>
  <si>
    <t xml:space="preserve">÷³ëï. 
/Ñ³ßí»ïáõ Å³Ù³Ý³
Ï³ßñç³Ý/</t>
  </si>
  <si>
    <t xml:space="preserve">÷³ëï. 
/Ñ³ßí»ïáõ Å³Ù³Ý³Ï³ßñç³Ý/</t>
  </si>
  <si>
    <r>
      <rPr>
        <sz val="9"/>
        <rFont val="Arial Armenian"/>
        <family val="2"/>
      </rPr>
      <t xml:space="preserve">÷³ëï. 
</t>
    </r>
    <r>
      <rPr>
        <sz val="8"/>
        <rFont val="Arial Armenian"/>
        <family val="2"/>
      </rPr>
      <t xml:space="preserve">/Ñ³ßí»ïáõ Å³Ù³Ý³Ï³ßñç³Ý/</t>
    </r>
  </si>
  <si>
    <t xml:space="preserve">ÀÝ¹³Ù»ÝÁ Ù³ñ½áõ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0.0"/>
  </numFmts>
  <fonts count="3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b val="true"/>
      <sz val="9"/>
      <name val="Arial Armenian"/>
      <family val="2"/>
    </font>
    <font>
      <sz val="9"/>
      <name val="Arial Armenian"/>
      <family val="2"/>
    </font>
    <font>
      <b val="true"/>
      <u val="single"/>
      <sz val="10"/>
      <name val="GHEA Grapalat"/>
      <family val="3"/>
    </font>
    <font>
      <b val="true"/>
      <sz val="8"/>
      <name val="GHEA Grapalat"/>
      <family val="3"/>
    </font>
    <font>
      <b val="true"/>
      <sz val="10"/>
      <name val="Arial Armenian"/>
      <family val="2"/>
    </font>
    <font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u val="single"/>
      <sz val="9"/>
      <name val="Arial Armenian"/>
      <family val="2"/>
    </font>
    <font>
      <u val="single"/>
      <sz val="9"/>
      <name val="Arial Armenian"/>
      <family val="2"/>
    </font>
    <font>
      <b val="true"/>
      <u val="single"/>
      <sz val="10"/>
      <name val="Arial Armenian"/>
      <family val="2"/>
    </font>
    <font>
      <sz val="8"/>
      <name val="Arial Armenian"/>
      <family val="2"/>
    </font>
    <font>
      <u val="single"/>
      <sz val="10"/>
      <name val="Arial Armenian"/>
      <family val="2"/>
    </font>
    <font>
      <b val="true"/>
      <sz val="11"/>
      <name val="Arial Armenian"/>
      <family val="2"/>
    </font>
    <font>
      <b val="true"/>
      <u val="single"/>
      <sz val="11"/>
      <name val="Arial Armenian"/>
      <family val="2"/>
    </font>
    <font>
      <u val="single"/>
      <sz val="11"/>
      <name val="Arial Armenian"/>
      <family val="2"/>
    </font>
    <font>
      <b val="true"/>
      <sz val="8"/>
      <name val="Arial Armenian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4"/>
    <col collapsed="false" customWidth="true" hidden="false" outlineLevel="0" max="3" min="3" style="1" width="13.74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10.62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11.74"/>
    <col collapsed="false" customWidth="true" hidden="false" outlineLevel="0" max="10" min="10" style="1" width="10.87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1" width="16.37"/>
    <col collapsed="false" customWidth="true" hidden="false" outlineLevel="0" max="15" min="15" style="1" width="12.87"/>
    <col collapsed="false" customWidth="true" hidden="false" outlineLevel="0" max="20" min="16" style="1" width="11.62"/>
    <col collapsed="false" customWidth="true" hidden="false" outlineLevel="0" max="21" min="21" style="1" width="12.36"/>
    <col collapsed="false" customWidth="true" hidden="false" outlineLevel="0" max="22" min="22" style="1" width="12.99"/>
    <col collapsed="false" customWidth="true" hidden="false" outlineLevel="0" max="25" min="23" style="1" width="11.62"/>
    <col collapsed="false" customWidth="true" hidden="false" outlineLevel="0" max="26" min="26" style="1" width="13.12"/>
    <col collapsed="false" customWidth="true" hidden="false" outlineLevel="0" max="27" min="27" style="1" width="12.62"/>
    <col collapsed="false" customWidth="true" hidden="false" outlineLevel="0" max="30" min="28" style="1" width="11.62"/>
    <col collapsed="false" customWidth="true" hidden="false" outlineLevel="0" max="31" min="31" style="1" width="12.75"/>
    <col collapsed="false" customWidth="true" hidden="false" outlineLevel="0" max="32" min="32" style="1" width="13.12"/>
    <col collapsed="false" customWidth="true" hidden="false" outlineLevel="0" max="33" min="33" style="1" width="9.5"/>
    <col collapsed="false" customWidth="true" hidden="false" outlineLevel="0" max="34" min="34" style="1" width="10.37"/>
    <col collapsed="false" customWidth="true" hidden="false" outlineLevel="0" max="35" min="35" style="1" width="11.5"/>
    <col collapsed="false" customWidth="true" hidden="false" outlineLevel="0" max="36" min="36" style="1" width="12.24"/>
    <col collapsed="false" customWidth="true" hidden="false" outlineLevel="0" max="37" min="37" style="1" width="11.36"/>
    <col collapsed="false" customWidth="true" hidden="false" outlineLevel="0" max="40" min="38" style="1" width="13.99"/>
    <col collapsed="false" customWidth="true" hidden="false" outlineLevel="0" max="41" min="41" style="1" width="9.12"/>
    <col collapsed="false" customWidth="true" hidden="false" outlineLevel="0" max="44" min="42" style="1" width="9.75"/>
    <col collapsed="false" customWidth="true" hidden="false" outlineLevel="0" max="45" min="45" style="1" width="9.99"/>
    <col collapsed="false" customWidth="true" hidden="false" outlineLevel="0" max="53" min="46" style="1" width="9.75"/>
    <col collapsed="false" customWidth="true" hidden="false" outlineLevel="0" max="54" min="54" style="1" width="8.74"/>
    <col collapsed="false" customWidth="true" hidden="false" outlineLevel="0" max="55" min="55" style="1" width="11.36"/>
    <col collapsed="false" customWidth="true" hidden="false" outlineLevel="0" max="56" min="56" style="1" width="11.5"/>
    <col collapsed="false" customWidth="true" hidden="false" outlineLevel="0" max="57" min="57" style="1" width="9.36"/>
    <col collapsed="false" customWidth="true" hidden="false" outlineLevel="0" max="58" min="58" style="1" width="8.11"/>
    <col collapsed="false" customWidth="true" hidden="false" outlineLevel="0" max="59" min="59" style="1" width="11.36"/>
    <col collapsed="false" customWidth="true" hidden="false" outlineLevel="0" max="60" min="60" style="1" width="10.62"/>
    <col collapsed="false" customWidth="true" hidden="false" outlineLevel="0" max="61" min="61" style="1" width="12.12"/>
    <col collapsed="false" customWidth="true" hidden="false" outlineLevel="0" max="62" min="62" style="1" width="11.74"/>
    <col collapsed="false" customWidth="true" hidden="false" outlineLevel="0" max="63" min="63" style="1" width="12.87"/>
    <col collapsed="false" customWidth="true" hidden="false" outlineLevel="0" max="64" min="64" style="1" width="11.12"/>
    <col collapsed="false" customWidth="true" hidden="false" outlineLevel="0" max="65" min="65" style="1" width="11.62"/>
    <col collapsed="false" customWidth="true" hidden="false" outlineLevel="0" max="66" min="66" style="1" width="14.99"/>
    <col collapsed="false" customWidth="false" hidden="false" outlineLevel="0" max="257" min="6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9" t="s">
        <v>2</v>
      </c>
      <c r="L3" s="9"/>
      <c r="M3" s="8"/>
      <c r="N3" s="8"/>
      <c r="O3" s="10" t="s">
        <v>3</v>
      </c>
      <c r="P3" s="11" t="n">
        <v>4574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s="19" customFormat="true" ht="1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6"/>
      <c r="G4" s="16"/>
      <c r="H4" s="16"/>
      <c r="I4" s="17" t="s">
        <v>7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s="19" customFormat="true" ht="25.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20" t="s">
        <v>8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 t="s">
        <v>9</v>
      </c>
      <c r="BD5" s="21"/>
      <c r="BE5" s="21"/>
      <c r="BF5" s="21"/>
      <c r="BG5" s="21"/>
      <c r="BH5" s="21"/>
      <c r="BI5" s="22" t="s">
        <v>10</v>
      </c>
      <c r="BJ5" s="22"/>
      <c r="BK5" s="22"/>
      <c r="BL5" s="22"/>
      <c r="BM5" s="22"/>
      <c r="BN5" s="22"/>
    </row>
    <row r="6" s="19" customFormat="true" ht="0.7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3"/>
      <c r="BE6" s="23"/>
      <c r="BF6" s="23"/>
      <c r="BG6" s="22" t="s">
        <v>11</v>
      </c>
      <c r="BH6" s="22"/>
      <c r="BI6" s="22" t="s">
        <v>12</v>
      </c>
      <c r="BJ6" s="22"/>
      <c r="BK6" s="22" t="s">
        <v>13</v>
      </c>
      <c r="BL6" s="22"/>
      <c r="BM6" s="22"/>
      <c r="BN6" s="22"/>
    </row>
    <row r="7" s="19" customFormat="true" ht="43.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22" t="s">
        <v>14</v>
      </c>
      <c r="J7" s="22"/>
      <c r="K7" s="22"/>
      <c r="L7" s="22"/>
      <c r="M7" s="24" t="s">
        <v>15</v>
      </c>
      <c r="N7" s="24"/>
      <c r="O7" s="25" t="s">
        <v>16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7" t="s">
        <v>19</v>
      </c>
      <c r="AJ7" s="27"/>
      <c r="AK7" s="24" t="s">
        <v>20</v>
      </c>
      <c r="AL7" s="24"/>
      <c r="AM7" s="27" t="s">
        <v>19</v>
      </c>
      <c r="AN7" s="27"/>
      <c r="AO7" s="26" t="s">
        <v>21</v>
      </c>
      <c r="AP7" s="26"/>
      <c r="AQ7" s="24" t="s">
        <v>22</v>
      </c>
      <c r="AR7" s="24"/>
      <c r="AS7" s="24"/>
      <c r="AT7" s="24"/>
      <c r="AU7" s="24"/>
      <c r="AV7" s="24"/>
      <c r="AW7" s="27" t="s">
        <v>23</v>
      </c>
      <c r="AX7" s="27"/>
      <c r="AY7" s="27"/>
      <c r="AZ7" s="27"/>
      <c r="BA7" s="27"/>
      <c r="BB7" s="27"/>
      <c r="BC7" s="22" t="s">
        <v>24</v>
      </c>
      <c r="BD7" s="22"/>
      <c r="BE7" s="28" t="s">
        <v>25</v>
      </c>
      <c r="BF7" s="28"/>
      <c r="BG7" s="22"/>
      <c r="BH7" s="22"/>
      <c r="BI7" s="22"/>
      <c r="BJ7" s="22"/>
      <c r="BK7" s="22"/>
      <c r="BL7" s="22"/>
      <c r="BM7" s="22"/>
      <c r="BN7" s="22"/>
    </row>
    <row r="8" s="19" customFormat="true" ht="112.5" hidden="false" customHeight="true" outlineLevel="0" collapsed="false">
      <c r="A8" s="14"/>
      <c r="B8" s="15"/>
      <c r="C8" s="29" t="s">
        <v>26</v>
      </c>
      <c r="D8" s="29"/>
      <c r="E8" s="30" t="s">
        <v>27</v>
      </c>
      <c r="F8" s="30"/>
      <c r="G8" s="31" t="s">
        <v>28</v>
      </c>
      <c r="H8" s="31"/>
      <c r="I8" s="24" t="s">
        <v>29</v>
      </c>
      <c r="J8" s="24"/>
      <c r="K8" s="24" t="s">
        <v>30</v>
      </c>
      <c r="L8" s="24"/>
      <c r="M8" s="24"/>
      <c r="N8" s="24"/>
      <c r="O8" s="27" t="s">
        <v>31</v>
      </c>
      <c r="P8" s="27"/>
      <c r="Q8" s="26" t="s">
        <v>32</v>
      </c>
      <c r="R8" s="26"/>
      <c r="S8" s="27" t="s">
        <v>33</v>
      </c>
      <c r="T8" s="27"/>
      <c r="U8" s="27" t="s">
        <v>34</v>
      </c>
      <c r="V8" s="27"/>
      <c r="W8" s="27" t="s">
        <v>35</v>
      </c>
      <c r="X8" s="27"/>
      <c r="Y8" s="32" t="s">
        <v>36</v>
      </c>
      <c r="Z8" s="32"/>
      <c r="AA8" s="26" t="s">
        <v>37</v>
      </c>
      <c r="AB8" s="26"/>
      <c r="AC8" s="26" t="s">
        <v>38</v>
      </c>
      <c r="AD8" s="26"/>
      <c r="AE8" s="26"/>
      <c r="AF8" s="26"/>
      <c r="AG8" s="26"/>
      <c r="AH8" s="26"/>
      <c r="AI8" s="24" t="s">
        <v>39</v>
      </c>
      <c r="AJ8" s="24"/>
      <c r="AK8" s="24"/>
      <c r="AL8" s="24"/>
      <c r="AM8" s="26" t="s">
        <v>40</v>
      </c>
      <c r="AN8" s="26"/>
      <c r="AO8" s="26"/>
      <c r="AP8" s="26"/>
      <c r="AQ8" s="29" t="s">
        <v>26</v>
      </c>
      <c r="AR8" s="29"/>
      <c r="AS8" s="29" t="s">
        <v>27</v>
      </c>
      <c r="AT8" s="29"/>
      <c r="AU8" s="29" t="s">
        <v>28</v>
      </c>
      <c r="AV8" s="29"/>
      <c r="AW8" s="29" t="s">
        <v>41</v>
      </c>
      <c r="AX8" s="29"/>
      <c r="AY8" s="29" t="s">
        <v>42</v>
      </c>
      <c r="AZ8" s="29"/>
      <c r="BA8" s="33" t="s">
        <v>43</v>
      </c>
      <c r="BB8" s="33"/>
      <c r="BC8" s="22"/>
      <c r="BD8" s="22"/>
      <c r="BE8" s="28"/>
      <c r="BF8" s="28"/>
      <c r="BG8" s="22"/>
      <c r="BH8" s="22"/>
      <c r="BI8" s="22"/>
      <c r="BJ8" s="22"/>
      <c r="BK8" s="28" t="s">
        <v>44</v>
      </c>
      <c r="BL8" s="28"/>
      <c r="BM8" s="22" t="s">
        <v>45</v>
      </c>
      <c r="BN8" s="22"/>
    </row>
    <row r="9" s="19" customFormat="true" ht="30" hidden="false" customHeight="true" outlineLevel="0" collapsed="false">
      <c r="A9" s="14"/>
      <c r="B9" s="15"/>
      <c r="C9" s="34" t="s">
        <v>46</v>
      </c>
      <c r="D9" s="35" t="s">
        <v>47</v>
      </c>
      <c r="E9" s="34" t="s">
        <v>46</v>
      </c>
      <c r="F9" s="35" t="s">
        <v>47</v>
      </c>
      <c r="G9" s="34" t="s">
        <v>46</v>
      </c>
      <c r="H9" s="35" t="s">
        <v>47</v>
      </c>
      <c r="I9" s="34" t="s">
        <v>46</v>
      </c>
      <c r="J9" s="35" t="s">
        <v>47</v>
      </c>
      <c r="K9" s="34" t="s">
        <v>46</v>
      </c>
      <c r="L9" s="35" t="s">
        <v>47</v>
      </c>
      <c r="M9" s="34" t="s">
        <v>46</v>
      </c>
      <c r="N9" s="35" t="s">
        <v>47</v>
      </c>
      <c r="O9" s="34" t="s">
        <v>46</v>
      </c>
      <c r="P9" s="35" t="s">
        <v>47</v>
      </c>
      <c r="Q9" s="34" t="s">
        <v>46</v>
      </c>
      <c r="R9" s="35" t="s">
        <v>47</v>
      </c>
      <c r="S9" s="34" t="s">
        <v>46</v>
      </c>
      <c r="T9" s="35" t="s">
        <v>47</v>
      </c>
      <c r="U9" s="34" t="s">
        <v>46</v>
      </c>
      <c r="V9" s="35" t="s">
        <v>47</v>
      </c>
      <c r="W9" s="34" t="s">
        <v>46</v>
      </c>
      <c r="X9" s="35" t="s">
        <v>47</v>
      </c>
      <c r="Y9" s="34" t="s">
        <v>46</v>
      </c>
      <c r="Z9" s="35" t="s">
        <v>47</v>
      </c>
      <c r="AA9" s="34" t="s">
        <v>46</v>
      </c>
      <c r="AB9" s="35" t="s">
        <v>47</v>
      </c>
      <c r="AC9" s="34" t="s">
        <v>46</v>
      </c>
      <c r="AD9" s="35" t="s">
        <v>47</v>
      </c>
      <c r="AE9" s="34" t="s">
        <v>46</v>
      </c>
      <c r="AF9" s="35" t="s">
        <v>47</v>
      </c>
      <c r="AG9" s="34" t="s">
        <v>46</v>
      </c>
      <c r="AH9" s="35" t="s">
        <v>47</v>
      </c>
      <c r="AI9" s="34" t="s">
        <v>46</v>
      </c>
      <c r="AJ9" s="35" t="s">
        <v>47</v>
      </c>
      <c r="AK9" s="34" t="s">
        <v>46</v>
      </c>
      <c r="AL9" s="35" t="s">
        <v>47</v>
      </c>
      <c r="AM9" s="34" t="s">
        <v>46</v>
      </c>
      <c r="AN9" s="35" t="s">
        <v>47</v>
      </c>
      <c r="AO9" s="34" t="s">
        <v>46</v>
      </c>
      <c r="AP9" s="35" t="s">
        <v>47</v>
      </c>
      <c r="AQ9" s="34" t="s">
        <v>46</v>
      </c>
      <c r="AR9" s="35" t="s">
        <v>47</v>
      </c>
      <c r="AS9" s="34" t="s">
        <v>46</v>
      </c>
      <c r="AT9" s="35" t="s">
        <v>47</v>
      </c>
      <c r="AU9" s="34" t="s">
        <v>46</v>
      </c>
      <c r="AV9" s="35" t="s">
        <v>47</v>
      </c>
      <c r="AW9" s="34" t="s">
        <v>46</v>
      </c>
      <c r="AX9" s="35" t="s">
        <v>47</v>
      </c>
      <c r="AY9" s="34" t="s">
        <v>46</v>
      </c>
      <c r="AZ9" s="35" t="s">
        <v>47</v>
      </c>
      <c r="BA9" s="34" t="s">
        <v>46</v>
      </c>
      <c r="BB9" s="35" t="s">
        <v>47</v>
      </c>
      <c r="BC9" s="34" t="s">
        <v>46</v>
      </c>
      <c r="BD9" s="35" t="s">
        <v>47</v>
      </c>
      <c r="BE9" s="34" t="s">
        <v>46</v>
      </c>
      <c r="BF9" s="35" t="s">
        <v>47</v>
      </c>
      <c r="BG9" s="34" t="s">
        <v>46</v>
      </c>
      <c r="BH9" s="35" t="s">
        <v>47</v>
      </c>
      <c r="BI9" s="34" t="s">
        <v>46</v>
      </c>
      <c r="BJ9" s="35" t="s">
        <v>47</v>
      </c>
      <c r="BK9" s="34" t="s">
        <v>46</v>
      </c>
      <c r="BL9" s="35" t="s">
        <v>47</v>
      </c>
      <c r="BM9" s="34" t="s">
        <v>46</v>
      </c>
      <c r="BN9" s="35" t="s">
        <v>47</v>
      </c>
    </row>
    <row r="10" s="19" customFormat="true" ht="10.5" hidden="false" customHeight="true" outlineLevel="0" collapsed="false">
      <c r="A10" s="14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4" t="n">
        <v>31</v>
      </c>
      <c r="AG10" s="14" t="n">
        <v>32</v>
      </c>
      <c r="AH10" s="14" t="n">
        <v>33</v>
      </c>
      <c r="AI10" s="14" t="n">
        <v>34</v>
      </c>
      <c r="AJ10" s="14" t="n">
        <v>35</v>
      </c>
      <c r="AK10" s="14" t="n">
        <v>36</v>
      </c>
      <c r="AL10" s="14" t="n">
        <v>37</v>
      </c>
      <c r="AM10" s="14" t="n">
        <v>38</v>
      </c>
      <c r="AN10" s="14" t="n">
        <v>39</v>
      </c>
      <c r="AO10" s="14" t="n">
        <v>40</v>
      </c>
      <c r="AP10" s="14" t="n">
        <v>41</v>
      </c>
      <c r="AQ10" s="14" t="n">
        <v>42</v>
      </c>
      <c r="AR10" s="14" t="n">
        <v>43</v>
      </c>
      <c r="AS10" s="14" t="n">
        <v>44</v>
      </c>
      <c r="AT10" s="14" t="n">
        <v>45</v>
      </c>
      <c r="AU10" s="14" t="n">
        <v>46</v>
      </c>
      <c r="AV10" s="14" t="n">
        <v>47</v>
      </c>
      <c r="AW10" s="14" t="n">
        <v>48</v>
      </c>
      <c r="AX10" s="14" t="n">
        <v>49</v>
      </c>
      <c r="AY10" s="14" t="n">
        <v>50</v>
      </c>
      <c r="AZ10" s="14" t="n">
        <v>51</v>
      </c>
      <c r="BA10" s="14" t="n">
        <v>52</v>
      </c>
      <c r="BB10" s="14" t="n">
        <v>53</v>
      </c>
      <c r="BC10" s="14" t="n">
        <v>54</v>
      </c>
      <c r="BD10" s="14" t="n">
        <v>55</v>
      </c>
      <c r="BE10" s="14" t="n">
        <v>56</v>
      </c>
      <c r="BF10" s="14" t="n">
        <v>57</v>
      </c>
      <c r="BG10" s="14" t="n">
        <v>58</v>
      </c>
      <c r="BH10" s="14" t="n">
        <v>59</v>
      </c>
      <c r="BI10" s="14" t="n">
        <v>60</v>
      </c>
      <c r="BJ10" s="14" t="n">
        <v>61</v>
      </c>
      <c r="BK10" s="14" t="n">
        <v>62</v>
      </c>
      <c r="BL10" s="14" t="n">
        <v>63</v>
      </c>
      <c r="BM10" s="14" t="n">
        <v>64</v>
      </c>
      <c r="BN10" s="14" t="n">
        <v>65</v>
      </c>
    </row>
    <row r="11" s="39" customFormat="true" ht="18" hidden="false" customHeight="true" outlineLevel="0" collapsed="false">
      <c r="A11" s="36" t="n">
        <v>1</v>
      </c>
      <c r="B11" s="37" t="s">
        <v>48</v>
      </c>
      <c r="C11" s="38" t="n">
        <f aca="false">E11+G11-BA11</f>
        <v>0</v>
      </c>
      <c r="D11" s="38" t="n">
        <f aca="false">F11+H11-BB11</f>
        <v>703135.3367</v>
      </c>
      <c r="E11" s="38" t="n">
        <f aca="false">I11+K11+M11+AE11+AG11+AK11+AO11+AS11</f>
        <v>0</v>
      </c>
      <c r="F11" s="38" t="n">
        <f aca="false">J11+L11+N11+AF11+AH11+AL11+AP11+AT11</f>
        <v>703115.5937</v>
      </c>
      <c r="G11" s="38" t="n">
        <f aca="false">AY11+BC11+BE11+BG11+BI11+BK11+BM11</f>
        <v>0</v>
      </c>
      <c r="H11" s="38" t="n">
        <f aca="false">AZ11+BD11+BF11+BH11+BJ11+BL11+BN11</f>
        <v>19.7429999999999</v>
      </c>
      <c r="I11" s="38" t="n">
        <v>0</v>
      </c>
      <c r="J11" s="38" t="n">
        <v>216532.367</v>
      </c>
      <c r="K11" s="38" t="n">
        <v>0</v>
      </c>
      <c r="L11" s="38" t="n">
        <v>0</v>
      </c>
      <c r="M11" s="38" t="n">
        <v>0</v>
      </c>
      <c r="N11" s="38" t="n">
        <v>117542.0407</v>
      </c>
      <c r="O11" s="38" t="n">
        <v>0</v>
      </c>
      <c r="P11" s="38" t="n">
        <v>53490.3661</v>
      </c>
      <c r="Q11" s="38" t="n">
        <v>0</v>
      </c>
      <c r="R11" s="38" t="n">
        <v>2242.6828</v>
      </c>
      <c r="S11" s="38" t="n">
        <v>0</v>
      </c>
      <c r="T11" s="38" t="n">
        <v>1103.1922</v>
      </c>
      <c r="U11" s="38" t="n">
        <v>0</v>
      </c>
      <c r="V11" s="38" t="n">
        <v>6367.4</v>
      </c>
      <c r="W11" s="38" t="n">
        <v>0</v>
      </c>
      <c r="X11" s="38" t="n">
        <v>9454.6778</v>
      </c>
      <c r="Y11" s="38" t="n">
        <v>0</v>
      </c>
      <c r="Z11" s="38" t="n">
        <v>5866.14</v>
      </c>
      <c r="AA11" s="38" t="n">
        <v>0</v>
      </c>
      <c r="AB11" s="38" t="n">
        <v>0</v>
      </c>
      <c r="AC11" s="38" t="n">
        <v>0</v>
      </c>
      <c r="AD11" s="38" t="n">
        <v>36271.4298</v>
      </c>
      <c r="AE11" s="38" t="n">
        <v>0</v>
      </c>
      <c r="AF11" s="38" t="n">
        <v>0</v>
      </c>
      <c r="AG11" s="38" t="n">
        <v>0</v>
      </c>
      <c r="AH11" s="38" t="n">
        <v>332921.934</v>
      </c>
      <c r="AI11" s="38" t="n">
        <v>0</v>
      </c>
      <c r="AJ11" s="38" t="n">
        <v>332921.934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60</v>
      </c>
      <c r="AQ11" s="38" t="n">
        <f aca="false">AS11+AU11-BA11</f>
        <v>0</v>
      </c>
      <c r="AR11" s="38" t="n">
        <f aca="false">AT11+AV11-BB11</f>
        <v>36059.252</v>
      </c>
      <c r="AS11" s="38" t="n">
        <v>0</v>
      </c>
      <c r="AT11" s="38" t="n">
        <v>36059.252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5003.15</v>
      </c>
      <c r="BG11" s="38" t="n">
        <v>0</v>
      </c>
      <c r="BH11" s="38" t="n">
        <v>0</v>
      </c>
      <c r="BI11" s="38" t="n">
        <v>0</v>
      </c>
      <c r="BJ11" s="38" t="n">
        <v>-2820.45</v>
      </c>
      <c r="BK11" s="38" t="n">
        <v>0</v>
      </c>
      <c r="BL11" s="38" t="n">
        <v>-2162.957</v>
      </c>
      <c r="BM11" s="38" t="n">
        <v>0</v>
      </c>
      <c r="BN11" s="38" t="n">
        <v>0</v>
      </c>
    </row>
    <row r="12" s="39" customFormat="true" ht="18" hidden="false" customHeight="true" outlineLevel="0" collapsed="false">
      <c r="A12" s="36" t="n">
        <v>2</v>
      </c>
      <c r="B12" s="37" t="s">
        <v>49</v>
      </c>
      <c r="C12" s="38" t="n">
        <f aca="false">E12+G12-BA12</f>
        <v>3738150.3357</v>
      </c>
      <c r="D12" s="38" t="n">
        <f aca="false">F12+H12-BB12</f>
        <v>591719.7211</v>
      </c>
      <c r="E12" s="38" t="n">
        <f aca="false">I12+K12+M12+AE12+AG12+AK12+AO12+AS12</f>
        <v>2983365.8</v>
      </c>
      <c r="F12" s="38" t="n">
        <f aca="false">J12+L12+N12+AF12+AH12+AL12+AP12+AT12</f>
        <v>442631.2353</v>
      </c>
      <c r="G12" s="38" t="n">
        <f aca="false">AY12+BC12+BE12+BG12+BI12+BK12+BM12</f>
        <v>754784.5357</v>
      </c>
      <c r="H12" s="38" t="n">
        <f aca="false">AZ12+BD12+BF12+BH12+BJ12+BL12+BN12</f>
        <v>149088.4858</v>
      </c>
      <c r="I12" s="38" t="n">
        <v>520998</v>
      </c>
      <c r="J12" s="38" t="n">
        <v>104632.843</v>
      </c>
      <c r="K12" s="38" t="n">
        <v>0</v>
      </c>
      <c r="L12" s="38" t="n">
        <v>0</v>
      </c>
      <c r="M12" s="38" t="n">
        <v>375369.4</v>
      </c>
      <c r="N12" s="38" t="n">
        <v>46464.3604</v>
      </c>
      <c r="O12" s="38" t="n">
        <v>65000</v>
      </c>
      <c r="P12" s="38" t="n">
        <v>27391.1107</v>
      </c>
      <c r="Q12" s="38" t="n">
        <v>61700</v>
      </c>
      <c r="R12" s="38" t="n">
        <v>9906.5527</v>
      </c>
      <c r="S12" s="38" t="n">
        <v>3000</v>
      </c>
      <c r="T12" s="38" t="n">
        <v>403.2572</v>
      </c>
      <c r="U12" s="38" t="n">
        <v>20307.4</v>
      </c>
      <c r="V12" s="38" t="n">
        <v>797.6</v>
      </c>
      <c r="W12" s="38" t="n">
        <v>46888</v>
      </c>
      <c r="X12" s="38" t="n">
        <v>1903.538</v>
      </c>
      <c r="Y12" s="38" t="n">
        <v>31500</v>
      </c>
      <c r="Z12" s="38" t="n">
        <v>709.608</v>
      </c>
      <c r="AA12" s="38" t="n">
        <v>93476</v>
      </c>
      <c r="AB12" s="38" t="n">
        <v>165</v>
      </c>
      <c r="AC12" s="38" t="n">
        <v>49998</v>
      </c>
      <c r="AD12" s="38" t="n">
        <v>4826.4278</v>
      </c>
      <c r="AE12" s="38" t="n">
        <v>0</v>
      </c>
      <c r="AF12" s="38" t="n">
        <v>0</v>
      </c>
      <c r="AG12" s="38" t="n">
        <v>1435206</v>
      </c>
      <c r="AH12" s="38" t="n">
        <v>289541.2629</v>
      </c>
      <c r="AI12" s="38" t="n">
        <v>1435206</v>
      </c>
      <c r="AJ12" s="38" t="n">
        <v>289541.2629</v>
      </c>
      <c r="AK12" s="38" t="n">
        <v>5124</v>
      </c>
      <c r="AL12" s="38" t="n">
        <v>1124</v>
      </c>
      <c r="AM12" s="38" t="n">
        <v>0</v>
      </c>
      <c r="AN12" s="38" t="n">
        <v>0</v>
      </c>
      <c r="AO12" s="38" t="n">
        <v>21000</v>
      </c>
      <c r="AP12" s="38" t="n">
        <v>200</v>
      </c>
      <c r="AQ12" s="38" t="n">
        <f aca="false">AS12+AU12-BA12</f>
        <v>625668.4</v>
      </c>
      <c r="AR12" s="38" t="n">
        <f aca="false">AT12+AV12-BB12</f>
        <v>668.769</v>
      </c>
      <c r="AS12" s="38" t="n">
        <v>625668.4</v>
      </c>
      <c r="AT12" s="38" t="n">
        <v>668.769</v>
      </c>
      <c r="AU12" s="38" t="n">
        <v>0</v>
      </c>
      <c r="AV12" s="38" t="n">
        <v>0</v>
      </c>
      <c r="AW12" s="38" t="n">
        <v>586438.4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730227.5357</v>
      </c>
      <c r="BD12" s="38" t="n">
        <v>153866.6438</v>
      </c>
      <c r="BE12" s="38" t="n">
        <v>27557</v>
      </c>
      <c r="BF12" s="38" t="n">
        <v>1815</v>
      </c>
      <c r="BG12" s="38" t="n">
        <v>0</v>
      </c>
      <c r="BH12" s="38" t="n">
        <v>0</v>
      </c>
      <c r="BI12" s="38" t="n">
        <v>-1000</v>
      </c>
      <c r="BJ12" s="38" t="n">
        <v>-3230.665</v>
      </c>
      <c r="BK12" s="38" t="n">
        <v>-2000</v>
      </c>
      <c r="BL12" s="38" t="n">
        <v>-3362.493</v>
      </c>
      <c r="BM12" s="38" t="n">
        <v>0</v>
      </c>
      <c r="BN12" s="38" t="n">
        <v>0</v>
      </c>
    </row>
    <row r="13" s="39" customFormat="true" ht="18" hidden="false" customHeight="true" outlineLevel="0" collapsed="false">
      <c r="A13" s="36" t="n">
        <v>3</v>
      </c>
      <c r="B13" s="37" t="s">
        <v>50</v>
      </c>
      <c r="C13" s="38" t="n">
        <f aca="false">E13+G13-BA13</f>
        <v>1671657.524</v>
      </c>
      <c r="D13" s="38" t="n">
        <f aca="false">F13+H13-BB13</f>
        <v>257651.3504</v>
      </c>
      <c r="E13" s="38" t="n">
        <f aca="false">I13+K13+M13+AE13+AG13+AK13+AO13+AS13</f>
        <v>1343861.7</v>
      </c>
      <c r="F13" s="38" t="n">
        <f aca="false">J13+L13+N13+AF13+AH13+AL13+AP13+AT13</f>
        <v>217701.6954</v>
      </c>
      <c r="G13" s="38" t="n">
        <f aca="false">AY13+BC13+BE13+BG13+BI13+BK13+BM13</f>
        <v>557795.824</v>
      </c>
      <c r="H13" s="38" t="n">
        <f aca="false">AZ13+BD13+BF13+BH13+BJ13+BL13+BN13</f>
        <v>39949.655</v>
      </c>
      <c r="I13" s="38" t="n">
        <v>590553</v>
      </c>
      <c r="J13" s="38" t="n">
        <v>141492.024</v>
      </c>
      <c r="K13" s="38" t="n">
        <v>0</v>
      </c>
      <c r="L13" s="38" t="n">
        <v>0</v>
      </c>
      <c r="M13" s="38" t="n">
        <v>289984.2</v>
      </c>
      <c r="N13" s="38" t="n">
        <v>33730.9761</v>
      </c>
      <c r="O13" s="38" t="n">
        <v>60550</v>
      </c>
      <c r="P13" s="38" t="n">
        <v>18254.675</v>
      </c>
      <c r="Q13" s="38" t="n">
        <v>11730</v>
      </c>
      <c r="R13" s="38" t="n">
        <v>1683.7188</v>
      </c>
      <c r="S13" s="38" t="n">
        <v>5392</v>
      </c>
      <c r="T13" s="38" t="n">
        <v>940.4183</v>
      </c>
      <c r="U13" s="38" t="n">
        <v>1200</v>
      </c>
      <c r="V13" s="38" t="n">
        <v>47.8</v>
      </c>
      <c r="W13" s="38" t="n">
        <v>38334</v>
      </c>
      <c r="X13" s="38" t="n">
        <v>3282.32</v>
      </c>
      <c r="Y13" s="38" t="n">
        <v>31034</v>
      </c>
      <c r="Z13" s="38" t="n">
        <v>2562.32</v>
      </c>
      <c r="AA13" s="38" t="n">
        <v>61193.2</v>
      </c>
      <c r="AB13" s="38" t="n">
        <v>1851.999</v>
      </c>
      <c r="AC13" s="38" t="n">
        <v>105360</v>
      </c>
      <c r="AD13" s="38" t="n">
        <v>6115.045</v>
      </c>
      <c r="AE13" s="38" t="n">
        <v>0</v>
      </c>
      <c r="AF13" s="38" t="n">
        <v>0</v>
      </c>
      <c r="AG13" s="38" t="n">
        <v>175281.6</v>
      </c>
      <c r="AH13" s="38" t="n">
        <v>39703.5273</v>
      </c>
      <c r="AI13" s="38" t="n">
        <v>175281.6</v>
      </c>
      <c r="AJ13" s="38" t="n">
        <v>39703.5273</v>
      </c>
      <c r="AK13" s="38" t="n">
        <v>11500</v>
      </c>
      <c r="AL13" s="38" t="n">
        <v>1200</v>
      </c>
      <c r="AM13" s="38" t="n">
        <v>4500</v>
      </c>
      <c r="AN13" s="38" t="n">
        <v>0</v>
      </c>
      <c r="AO13" s="38" t="n">
        <v>8000</v>
      </c>
      <c r="AP13" s="38" t="n">
        <v>466.8</v>
      </c>
      <c r="AQ13" s="38" t="n">
        <f aca="false">AS13+AU13-BA13</f>
        <v>38542.9</v>
      </c>
      <c r="AR13" s="38" t="n">
        <f aca="false">AT13+AV13-BB13</f>
        <v>1108.368</v>
      </c>
      <c r="AS13" s="38" t="n">
        <v>268542.9</v>
      </c>
      <c r="AT13" s="38" t="n">
        <v>1108.368</v>
      </c>
      <c r="AU13" s="38" t="n">
        <v>0</v>
      </c>
      <c r="AV13" s="38" t="n">
        <v>0</v>
      </c>
      <c r="AW13" s="38" t="n">
        <v>262000</v>
      </c>
      <c r="AX13" s="38" t="n">
        <v>0</v>
      </c>
      <c r="AY13" s="38" t="n">
        <v>0</v>
      </c>
      <c r="AZ13" s="38" t="n">
        <v>0</v>
      </c>
      <c r="BA13" s="38" t="n">
        <v>230000</v>
      </c>
      <c r="BB13" s="38" t="n">
        <v>0</v>
      </c>
      <c r="BC13" s="38" t="n">
        <v>536029.424</v>
      </c>
      <c r="BD13" s="38" t="n">
        <v>5451.104</v>
      </c>
      <c r="BE13" s="38" t="n">
        <v>71766.4</v>
      </c>
      <c r="BF13" s="38" t="n">
        <v>38385.8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-50000</v>
      </c>
      <c r="BL13" s="38" t="n">
        <v>-3887.249</v>
      </c>
      <c r="BM13" s="38" t="n">
        <v>0</v>
      </c>
      <c r="BN13" s="38" t="n">
        <v>0</v>
      </c>
    </row>
    <row r="14" s="39" customFormat="true" ht="19.5" hidden="false" customHeight="true" outlineLevel="0" collapsed="false">
      <c r="A14" s="36" t="n">
        <v>4</v>
      </c>
      <c r="B14" s="37" t="s">
        <v>51</v>
      </c>
      <c r="C14" s="38" t="n">
        <f aca="false">E14+G14-BA14</f>
        <v>4405226.9848</v>
      </c>
      <c r="D14" s="38" t="n">
        <f aca="false">F14+H14-BB14</f>
        <v>435897.113</v>
      </c>
      <c r="E14" s="38" t="n">
        <f aca="false">I14+K14+M14+AE14+AG14+AK14+AO14+AS14</f>
        <v>3088628.6</v>
      </c>
      <c r="F14" s="38" t="n">
        <f aca="false">J14+L14+N14+AF14+AH14+AL14+AP14+AT14</f>
        <v>346082.184</v>
      </c>
      <c r="G14" s="38" t="n">
        <f aca="false">AY14+BC14+BE14+BG14+BI14+BK14+BM14</f>
        <v>2119709.4968</v>
      </c>
      <c r="H14" s="38" t="n">
        <f aca="false">AZ14+BD14+BF14+BH14+BJ14+BL14+BN14</f>
        <v>89814.929</v>
      </c>
      <c r="I14" s="38" t="n">
        <v>595925.3</v>
      </c>
      <c r="J14" s="38" t="n">
        <v>111007.408</v>
      </c>
      <c r="K14" s="38" t="n">
        <v>0</v>
      </c>
      <c r="L14" s="38" t="n">
        <v>0</v>
      </c>
      <c r="M14" s="38" t="n">
        <v>293647.1</v>
      </c>
      <c r="N14" s="38" t="n">
        <v>56571.068</v>
      </c>
      <c r="O14" s="38" t="n">
        <v>74140.7</v>
      </c>
      <c r="P14" s="38" t="n">
        <v>27370.4673</v>
      </c>
      <c r="Q14" s="38" t="n">
        <v>2093.5</v>
      </c>
      <c r="R14" s="38" t="n">
        <v>309.5556</v>
      </c>
      <c r="S14" s="38" t="n">
        <v>2116</v>
      </c>
      <c r="T14" s="38" t="n">
        <v>403.0523</v>
      </c>
      <c r="U14" s="38" t="n">
        <v>16200</v>
      </c>
      <c r="V14" s="38" t="n">
        <v>1280</v>
      </c>
      <c r="W14" s="38" t="n">
        <v>107862</v>
      </c>
      <c r="X14" s="38" t="n">
        <v>15592.2518</v>
      </c>
      <c r="Y14" s="38" t="n">
        <v>92250</v>
      </c>
      <c r="Z14" s="38" t="n">
        <v>12756.686</v>
      </c>
      <c r="AA14" s="38" t="n">
        <v>19000</v>
      </c>
      <c r="AB14" s="38" t="n">
        <v>3382.08</v>
      </c>
      <c r="AC14" s="38" t="n">
        <v>41738.3</v>
      </c>
      <c r="AD14" s="38" t="n">
        <v>3763.585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1331373.2</v>
      </c>
      <c r="AL14" s="38" t="n">
        <v>175802.942</v>
      </c>
      <c r="AM14" s="38" t="n">
        <v>1306373.2</v>
      </c>
      <c r="AN14" s="38" t="n">
        <v>175502.942</v>
      </c>
      <c r="AO14" s="38" t="n">
        <v>28000</v>
      </c>
      <c r="AP14" s="38" t="n">
        <v>350</v>
      </c>
      <c r="AQ14" s="38" t="n">
        <f aca="false">AS14+AU14-BA14</f>
        <v>36571.888</v>
      </c>
      <c r="AR14" s="38" t="n">
        <f aca="false">AT14+AV14-BB14</f>
        <v>2350.766</v>
      </c>
      <c r="AS14" s="38" t="n">
        <v>839683</v>
      </c>
      <c r="AT14" s="38" t="n">
        <v>2350.766</v>
      </c>
      <c r="AU14" s="38" t="n">
        <v>0</v>
      </c>
      <c r="AV14" s="38" t="n">
        <v>0</v>
      </c>
      <c r="AW14" s="38" t="n">
        <v>832683</v>
      </c>
      <c r="AX14" s="38" t="n">
        <v>577.766</v>
      </c>
      <c r="AY14" s="38" t="n">
        <v>0</v>
      </c>
      <c r="AZ14" s="38" t="n">
        <v>0</v>
      </c>
      <c r="BA14" s="38" t="n">
        <v>803111.112</v>
      </c>
      <c r="BB14" s="38" t="n">
        <v>0</v>
      </c>
      <c r="BC14" s="38" t="n">
        <v>2022261.6848</v>
      </c>
      <c r="BD14" s="38" t="n">
        <v>74864.934</v>
      </c>
      <c r="BE14" s="38" t="n">
        <v>194336.7</v>
      </c>
      <c r="BF14" s="38" t="n">
        <v>25504</v>
      </c>
      <c r="BG14" s="38" t="n">
        <v>3111.112</v>
      </c>
      <c r="BH14" s="38" t="n">
        <v>3111.112</v>
      </c>
      <c r="BI14" s="38" t="n">
        <v>0</v>
      </c>
      <c r="BJ14" s="38" t="n">
        <v>7832.5</v>
      </c>
      <c r="BK14" s="38" t="n">
        <v>-100000</v>
      </c>
      <c r="BL14" s="38" t="n">
        <v>-21497.617</v>
      </c>
      <c r="BM14" s="38" t="n">
        <v>0</v>
      </c>
      <c r="BN14" s="38" t="n">
        <v>0</v>
      </c>
    </row>
    <row r="15" s="39" customFormat="true" ht="19.5" hidden="false" customHeight="true" outlineLevel="0" collapsed="false">
      <c r="A15" s="36" t="n">
        <v>5</v>
      </c>
      <c r="B15" s="37" t="s">
        <v>52</v>
      </c>
      <c r="C15" s="38" t="n">
        <f aca="false">E15+G15-BA15</f>
        <v>682990.6</v>
      </c>
      <c r="D15" s="38" t="n">
        <f aca="false">F15+H15-BB15</f>
        <v>87338.3001</v>
      </c>
      <c r="E15" s="38" t="n">
        <f aca="false">I15+K15+M15+AE15+AG15+AK15+AO15+AS15</f>
        <v>566463.8</v>
      </c>
      <c r="F15" s="38" t="n">
        <f aca="false">J15+L15+N15+AF15+AH15+AL15+AP15+AT15</f>
        <v>92269.4931</v>
      </c>
      <c r="G15" s="38" t="n">
        <f aca="false">AY15+BC15+BE15+BG15+BI15+BK15+BM15</f>
        <v>157525.5</v>
      </c>
      <c r="H15" s="38" t="n">
        <f aca="false">AZ15+BD15+BF15+BH15+BJ15+BL15+BN15</f>
        <v>-4931.193</v>
      </c>
      <c r="I15" s="38" t="n">
        <v>218000</v>
      </c>
      <c r="J15" s="38" t="n">
        <v>51404.7</v>
      </c>
      <c r="K15" s="38" t="n">
        <v>0</v>
      </c>
      <c r="L15" s="38" t="n">
        <v>0</v>
      </c>
      <c r="M15" s="38" t="n">
        <v>187280.1</v>
      </c>
      <c r="N15" s="38" t="n">
        <v>18831.5031</v>
      </c>
      <c r="O15" s="38" t="n">
        <v>17160</v>
      </c>
      <c r="P15" s="38" t="n">
        <v>6859.2263</v>
      </c>
      <c r="Q15" s="38" t="n">
        <v>240</v>
      </c>
      <c r="R15" s="38" t="n">
        <v>26.9253</v>
      </c>
      <c r="S15" s="38" t="n">
        <v>2380</v>
      </c>
      <c r="T15" s="38" t="n">
        <v>228.5915</v>
      </c>
      <c r="U15" s="38" t="n">
        <v>1800</v>
      </c>
      <c r="V15" s="38" t="n">
        <v>615</v>
      </c>
      <c r="W15" s="38" t="n">
        <v>27910</v>
      </c>
      <c r="X15" s="38" t="n">
        <v>2130.736</v>
      </c>
      <c r="Y15" s="38" t="n">
        <v>18610</v>
      </c>
      <c r="Z15" s="38" t="n">
        <v>1779.136</v>
      </c>
      <c r="AA15" s="38" t="n">
        <v>59177.6</v>
      </c>
      <c r="AB15" s="38" t="n">
        <v>5012.2</v>
      </c>
      <c r="AC15" s="38" t="n">
        <v>62052.5</v>
      </c>
      <c r="AD15" s="38" t="n">
        <v>3165.324</v>
      </c>
      <c r="AE15" s="38" t="n">
        <v>0</v>
      </c>
      <c r="AF15" s="38" t="n">
        <v>0</v>
      </c>
      <c r="AG15" s="38" t="n">
        <v>75100</v>
      </c>
      <c r="AH15" s="38" t="n">
        <v>19731.2</v>
      </c>
      <c r="AI15" s="38" t="n">
        <v>75100</v>
      </c>
      <c r="AJ15" s="38" t="n">
        <v>19731.2</v>
      </c>
      <c r="AK15" s="38" t="n">
        <v>6950</v>
      </c>
      <c r="AL15" s="38" t="n">
        <v>2000</v>
      </c>
      <c r="AM15" s="38" t="n">
        <v>2000</v>
      </c>
      <c r="AN15" s="38" t="n">
        <v>0</v>
      </c>
      <c r="AO15" s="38" t="n">
        <v>5000</v>
      </c>
      <c r="AP15" s="38" t="n">
        <v>0</v>
      </c>
      <c r="AQ15" s="38" t="n">
        <f aca="false">AS15+AU15-BA15</f>
        <v>33135</v>
      </c>
      <c r="AR15" s="38" t="n">
        <f aca="false">AT15+AV15-BB15</f>
        <v>302.09</v>
      </c>
      <c r="AS15" s="38" t="n">
        <v>74133.7</v>
      </c>
      <c r="AT15" s="38" t="n">
        <v>302.09</v>
      </c>
      <c r="AU15" s="38" t="n">
        <v>0</v>
      </c>
      <c r="AV15" s="38" t="n">
        <v>0</v>
      </c>
      <c r="AW15" s="38" t="n">
        <v>69133.7</v>
      </c>
      <c r="AX15" s="38" t="n">
        <v>0</v>
      </c>
      <c r="AY15" s="38" t="n">
        <v>0</v>
      </c>
      <c r="AZ15" s="38" t="n">
        <v>0</v>
      </c>
      <c r="BA15" s="38" t="n">
        <v>40998.7</v>
      </c>
      <c r="BB15" s="38" t="n">
        <v>0</v>
      </c>
      <c r="BC15" s="38" t="n">
        <v>117225.5</v>
      </c>
      <c r="BD15" s="38" t="n">
        <v>0</v>
      </c>
      <c r="BE15" s="38" t="n">
        <v>40300</v>
      </c>
      <c r="BF15" s="38" t="n">
        <v>346.3</v>
      </c>
      <c r="BG15" s="38" t="n">
        <v>0</v>
      </c>
      <c r="BH15" s="38" t="n">
        <v>0</v>
      </c>
      <c r="BI15" s="38" t="n">
        <v>0</v>
      </c>
      <c r="BJ15" s="38" t="n">
        <v>-3148.968</v>
      </c>
      <c r="BK15" s="38" t="n">
        <v>0</v>
      </c>
      <c r="BL15" s="38" t="n">
        <v>-2128.525</v>
      </c>
      <c r="BM15" s="38" t="n">
        <v>0</v>
      </c>
      <c r="BN15" s="38" t="n">
        <v>0</v>
      </c>
    </row>
    <row r="16" s="39" customFormat="true" ht="19.5" hidden="false" customHeight="true" outlineLevel="0" collapsed="false">
      <c r="A16" s="36" t="n">
        <v>6</v>
      </c>
      <c r="B16" s="37" t="s">
        <v>53</v>
      </c>
      <c r="C16" s="38" t="n">
        <f aca="false">E16+G16-BA16</f>
        <v>1384249.4439</v>
      </c>
      <c r="D16" s="38" t="n">
        <f aca="false">F16+H16-BB16</f>
        <v>147754.855</v>
      </c>
      <c r="E16" s="38" t="n">
        <f aca="false">I16+K16+M16+AE16+AG16+AK16+AO16+AS16</f>
        <v>773449.4532</v>
      </c>
      <c r="F16" s="38" t="n">
        <f aca="false">J16+L16+N16+AF16+AH16+AL16+AP16+AT16</f>
        <v>89061.484</v>
      </c>
      <c r="G16" s="40" t="n">
        <f aca="false">AY16+BC16+BE16+BG16+BI16+BK16+BM16</f>
        <v>610799.9907</v>
      </c>
      <c r="H16" s="40" t="n">
        <f aca="false">AZ16+BD16+BF16+BH16+BJ16+BL16+BN16</f>
        <v>58693.371</v>
      </c>
      <c r="I16" s="40" t="n">
        <v>260227.2</v>
      </c>
      <c r="J16" s="38" t="n">
        <v>43236.113</v>
      </c>
      <c r="K16" s="38" t="n">
        <v>0</v>
      </c>
      <c r="L16" s="38" t="n">
        <v>0</v>
      </c>
      <c r="M16" s="38" t="n">
        <v>152271.2532</v>
      </c>
      <c r="N16" s="38" t="n">
        <v>11163.231</v>
      </c>
      <c r="O16" s="38" t="n">
        <v>31704.2532</v>
      </c>
      <c r="P16" s="38" t="n">
        <v>7168.651</v>
      </c>
      <c r="Q16" s="38" t="n">
        <v>2300</v>
      </c>
      <c r="R16" s="38" t="n">
        <v>37.578</v>
      </c>
      <c r="S16" s="38" t="n">
        <v>800</v>
      </c>
      <c r="T16" s="38" t="n">
        <v>63.244</v>
      </c>
      <c r="U16" s="38" t="n">
        <v>2200</v>
      </c>
      <c r="V16" s="38" t="n">
        <v>339</v>
      </c>
      <c r="W16" s="38" t="n">
        <v>22867</v>
      </c>
      <c r="X16" s="38" t="n">
        <v>683.54</v>
      </c>
      <c r="Y16" s="38" t="n">
        <v>18067</v>
      </c>
      <c r="Z16" s="38" t="n">
        <v>172</v>
      </c>
      <c r="AA16" s="38" t="n">
        <v>16800</v>
      </c>
      <c r="AB16" s="38" t="n">
        <v>460.009</v>
      </c>
      <c r="AC16" s="38" t="n">
        <v>58800</v>
      </c>
      <c r="AD16" s="38" t="n">
        <v>1849.209</v>
      </c>
      <c r="AE16" s="38" t="n">
        <v>0</v>
      </c>
      <c r="AF16" s="38" t="n">
        <v>0</v>
      </c>
      <c r="AG16" s="38" t="n">
        <v>195900</v>
      </c>
      <c r="AH16" s="38" t="n">
        <v>34333.2</v>
      </c>
      <c r="AI16" s="38" t="n">
        <v>195900</v>
      </c>
      <c r="AJ16" s="38" t="n">
        <v>34333.2</v>
      </c>
      <c r="AK16" s="38" t="n">
        <v>5000</v>
      </c>
      <c r="AL16" s="38" t="n">
        <v>0</v>
      </c>
      <c r="AM16" s="38" t="n">
        <v>5000</v>
      </c>
      <c r="AN16" s="38" t="n">
        <v>0</v>
      </c>
      <c r="AO16" s="38" t="n">
        <v>9200</v>
      </c>
      <c r="AP16" s="38" t="n">
        <v>150</v>
      </c>
      <c r="AQ16" s="38" t="n">
        <f aca="false">AS16+AU16-BA16</f>
        <v>150851</v>
      </c>
      <c r="AR16" s="38" t="n">
        <f aca="false">AT16+AV16-BB16</f>
        <v>178.94</v>
      </c>
      <c r="AS16" s="38" t="n">
        <v>150851</v>
      </c>
      <c r="AT16" s="38" t="n">
        <v>178.94</v>
      </c>
      <c r="AU16" s="38" t="n">
        <v>0</v>
      </c>
      <c r="AV16" s="38" t="n">
        <v>0</v>
      </c>
      <c r="AW16" s="38" t="n">
        <v>146851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40" t="n">
        <f aca="false">524000+4500</f>
        <v>528500</v>
      </c>
      <c r="BD16" s="40" t="n">
        <f aca="false">49058.711+2168</f>
        <v>51226.711</v>
      </c>
      <c r="BE16" s="38" t="n">
        <v>97299.9907</v>
      </c>
      <c r="BF16" s="38" t="n">
        <v>7526.6</v>
      </c>
      <c r="BG16" s="38" t="n">
        <v>0</v>
      </c>
      <c r="BH16" s="38" t="n">
        <v>0</v>
      </c>
      <c r="BI16" s="38" t="n">
        <v>-10000</v>
      </c>
      <c r="BJ16" s="38" t="n">
        <v>0</v>
      </c>
      <c r="BK16" s="38" t="n">
        <v>-5000</v>
      </c>
      <c r="BL16" s="38" t="n">
        <v>-59.94</v>
      </c>
      <c r="BM16" s="38" t="n">
        <v>0</v>
      </c>
      <c r="BN16" s="38" t="n">
        <v>0</v>
      </c>
    </row>
    <row r="17" customFormat="false" ht="16.5" hidden="false" customHeight="true" outlineLevel="0" collapsed="false">
      <c r="A17" s="41" t="s">
        <v>54</v>
      </c>
      <c r="B17" s="41"/>
      <c r="C17" s="38" t="n">
        <f aca="false">E17+G17-BA17</f>
        <v>11882274.8884</v>
      </c>
      <c r="D17" s="38" t="n">
        <f aca="false">F17+H17-BB17</f>
        <v>2223496.6763</v>
      </c>
      <c r="E17" s="38" t="n">
        <f aca="false">I17+K17+M17+AE17+AG17+AK17+AO17+AS17</f>
        <v>8755769.3532</v>
      </c>
      <c r="F17" s="38" t="n">
        <f aca="false">J17+L17+N17+AF17+AH17+AL17+AP17+AT17</f>
        <v>1890861.6855</v>
      </c>
      <c r="G17" s="38" t="n">
        <f aca="false">AY17+BC17+BE17+BG17+BI17+BK17+BM17</f>
        <v>4200615.3472</v>
      </c>
      <c r="H17" s="38" t="n">
        <f aca="false">AZ17+BD17+BF17+BH17+BJ17+BL17+BN17</f>
        <v>332634.9908</v>
      </c>
      <c r="I17" s="38" t="n">
        <v>2185703.5</v>
      </c>
      <c r="J17" s="38" t="n">
        <v>668305.455</v>
      </c>
      <c r="K17" s="38" t="n">
        <v>0</v>
      </c>
      <c r="L17" s="38" t="n">
        <v>0</v>
      </c>
      <c r="M17" s="38" t="n">
        <v>1298552.0532</v>
      </c>
      <c r="N17" s="38" t="n">
        <v>284303.1793</v>
      </c>
      <c r="O17" s="38" t="n">
        <v>248554.9532</v>
      </c>
      <c r="P17" s="38" t="n">
        <v>140534.4964</v>
      </c>
      <c r="Q17" s="38" t="n">
        <v>78063.5</v>
      </c>
      <c r="R17" s="38" t="n">
        <v>14207.0132</v>
      </c>
      <c r="S17" s="38" t="n">
        <v>13688</v>
      </c>
      <c r="T17" s="38" t="n">
        <v>3141.7555</v>
      </c>
      <c r="U17" s="38" t="n">
        <v>41707.4</v>
      </c>
      <c r="V17" s="38" t="n">
        <v>9446.8</v>
      </c>
      <c r="W17" s="38" t="n">
        <v>243861</v>
      </c>
      <c r="X17" s="38" t="n">
        <v>33047.0636</v>
      </c>
      <c r="Y17" s="38" t="n">
        <v>191461</v>
      </c>
      <c r="Z17" s="38" t="n">
        <v>23845.89</v>
      </c>
      <c r="AA17" s="38" t="n">
        <v>249646.8</v>
      </c>
      <c r="AB17" s="38" t="n">
        <v>10871.288</v>
      </c>
      <c r="AC17" s="38" t="n">
        <v>317948.8</v>
      </c>
      <c r="AD17" s="38" t="n">
        <v>55991.0206</v>
      </c>
      <c r="AE17" s="38" t="n">
        <v>0</v>
      </c>
      <c r="AF17" s="38" t="n">
        <v>0</v>
      </c>
      <c r="AG17" s="38" t="n">
        <v>1881487.6</v>
      </c>
      <c r="AH17" s="38" t="n">
        <v>716231.1242</v>
      </c>
      <c r="AI17" s="38" t="n">
        <v>1881487.6</v>
      </c>
      <c r="AJ17" s="38" t="n">
        <v>716231.1242</v>
      </c>
      <c r="AK17" s="38" t="n">
        <v>1359947.2</v>
      </c>
      <c r="AL17" s="38" t="n">
        <v>180126.942</v>
      </c>
      <c r="AM17" s="38" t="n">
        <v>1317873.2</v>
      </c>
      <c r="AN17" s="38" t="n">
        <v>175502.942</v>
      </c>
      <c r="AO17" s="38" t="n">
        <v>71200</v>
      </c>
      <c r="AP17" s="38" t="n">
        <v>1226.8</v>
      </c>
      <c r="AQ17" s="38" t="n">
        <f aca="false">AS17+AU17-BA17</f>
        <v>884769.188</v>
      </c>
      <c r="AR17" s="38" t="n">
        <f aca="false">AT17+AV17-BB17</f>
        <v>40668.185</v>
      </c>
      <c r="AS17" s="38" t="n">
        <v>1958879</v>
      </c>
      <c r="AT17" s="38" t="n">
        <v>40668.185</v>
      </c>
      <c r="AU17" s="38" t="n">
        <v>0</v>
      </c>
      <c r="AV17" s="38" t="n">
        <v>0</v>
      </c>
      <c r="AW17" s="38" t="n">
        <v>1897106.1</v>
      </c>
      <c r="AX17" s="38" t="n">
        <v>577.766</v>
      </c>
      <c r="AY17" s="38" t="n">
        <v>0</v>
      </c>
      <c r="AZ17" s="38" t="n">
        <v>0</v>
      </c>
      <c r="BA17" s="38" t="n">
        <v>1074109.812</v>
      </c>
      <c r="BB17" s="38" t="n">
        <v>0</v>
      </c>
      <c r="BC17" s="40" t="n">
        <f aca="false">SUM(BC11:BC16)</f>
        <v>3934244.1445</v>
      </c>
      <c r="BD17" s="40" t="n">
        <f aca="false">SUM(BD11:BD16)</f>
        <v>285409.3928</v>
      </c>
      <c r="BE17" s="38" t="n">
        <v>431260.0907</v>
      </c>
      <c r="BF17" s="38" t="n">
        <v>78580.85</v>
      </c>
      <c r="BG17" s="38" t="n">
        <v>3111.112</v>
      </c>
      <c r="BH17" s="38" t="n">
        <v>3111.112</v>
      </c>
      <c r="BI17" s="38" t="n">
        <v>-11000</v>
      </c>
      <c r="BJ17" s="38" t="n">
        <v>-1367.583</v>
      </c>
      <c r="BK17" s="38" t="n">
        <v>-157000</v>
      </c>
      <c r="BL17" s="38" t="n">
        <v>-33098.781</v>
      </c>
      <c r="BM17" s="38" t="n">
        <v>0</v>
      </c>
      <c r="BN17" s="38" t="n">
        <v>0</v>
      </c>
    </row>
  </sheetData>
  <mergeCells count="53">
    <mergeCell ref="A1:L1"/>
    <mergeCell ref="A3:H3"/>
    <mergeCell ref="K3:L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  <mergeCell ref="A17:B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1.87"/>
    <col collapsed="false" customWidth="true" hidden="false" outlineLevel="0" max="8" min="8" style="1" width="9.12"/>
    <col collapsed="false" customWidth="true" hidden="false" outlineLevel="0" max="9" min="9" style="1" width="11.36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9.12"/>
    <col collapsed="false" customWidth="true" hidden="false" outlineLevel="0" max="13" min="13" style="1" width="12.12"/>
    <col collapsed="false" customWidth="true" hidden="false" outlineLevel="0" max="14" min="14" style="1" width="11.24"/>
    <col collapsed="false" customWidth="true" hidden="false" outlineLevel="0" max="15" min="15" style="1" width="11.36"/>
    <col collapsed="false" customWidth="true" hidden="false" outlineLevel="0" max="16" min="16" style="1" width="9.87"/>
    <col collapsed="false" customWidth="true" hidden="false" outlineLevel="0" max="17" min="17" style="1" width="10.24"/>
    <col collapsed="false" customWidth="false" hidden="false" outlineLevel="0" max="18" min="18" style="1" width="8.99"/>
    <col collapsed="false" customWidth="true" hidden="false" outlineLevel="0" max="20" min="19" style="1" width="9.87"/>
    <col collapsed="false" customWidth="false" hidden="false" outlineLevel="0" max="21" min="21" style="1" width="8.99"/>
    <col collapsed="false" customWidth="true" hidden="false" outlineLevel="0" max="22" min="22" style="1" width="10.49"/>
    <col collapsed="false" customWidth="true" hidden="false" outlineLevel="0" max="23" min="23" style="1" width="8.36"/>
    <col collapsed="false" customWidth="true" hidden="false" outlineLevel="0" max="24" min="24" style="1" width="7.74"/>
    <col collapsed="false" customWidth="true" hidden="false" outlineLevel="0" max="25" min="25" style="1" width="8.62"/>
    <col collapsed="false" customWidth="true" hidden="false" outlineLevel="0" max="26" min="26" style="1" width="9.87"/>
    <col collapsed="false" customWidth="true" hidden="false" outlineLevel="0" max="27" min="27" style="1" width="7.37"/>
    <col collapsed="false" customWidth="true" hidden="false" outlineLevel="0" max="28" min="28" style="1" width="7.74"/>
    <col collapsed="false" customWidth="true" hidden="false" outlineLevel="0" max="29" min="29" style="1" width="10.49"/>
    <col collapsed="false" customWidth="true" hidden="false" outlineLevel="0" max="30" min="30" style="1" width="7.87"/>
    <col collapsed="false" customWidth="true" hidden="false" outlineLevel="0" max="31" min="31" style="1" width="9.5"/>
    <col collapsed="false" customWidth="true" hidden="false" outlineLevel="0" max="32" min="32" style="1" width="8.11"/>
    <col collapsed="false" customWidth="true" hidden="false" outlineLevel="0" max="34" min="33" style="1" width="8.36"/>
    <col collapsed="false" customWidth="true" hidden="false" outlineLevel="0" max="35" min="35" style="1" width="7.74"/>
    <col collapsed="false" customWidth="true" hidden="false" outlineLevel="0" max="36" min="36" style="1" width="7.87"/>
    <col collapsed="false" customWidth="true" hidden="false" outlineLevel="0" max="37" min="37" style="1" width="8.11"/>
    <col collapsed="false" customWidth="true" hidden="false" outlineLevel="0" max="38" min="38" style="1" width="9.24"/>
    <col collapsed="false" customWidth="true" hidden="false" outlineLevel="0" max="39" min="39" style="1" width="8.36"/>
    <col collapsed="false" customWidth="true" hidden="false" outlineLevel="0" max="40" min="40" style="1" width="9.24"/>
    <col collapsed="false" customWidth="true" hidden="false" outlineLevel="0" max="41" min="41" style="1" width="10.12"/>
    <col collapsed="false" customWidth="true" hidden="false" outlineLevel="0" max="42" min="42" style="1" width="9.24"/>
    <col collapsed="false" customWidth="true" hidden="false" outlineLevel="0" max="43" min="43" style="1" width="11.5"/>
    <col collapsed="false" customWidth="true" hidden="false" outlineLevel="0" max="46" min="44" style="1" width="9.24"/>
    <col collapsed="false" customWidth="true" hidden="false" outlineLevel="0" max="47" min="47" style="1" width="10.74"/>
    <col collapsed="false" customWidth="true" hidden="false" outlineLevel="0" max="48" min="48" style="1" width="9.24"/>
    <col collapsed="false" customWidth="true" hidden="false" outlineLevel="0" max="49" min="49" style="1" width="9.62"/>
    <col collapsed="false" customWidth="true" hidden="false" outlineLevel="0" max="50" min="50" style="1" width="9.24"/>
    <col collapsed="false" customWidth="true" hidden="false" outlineLevel="0" max="51" min="51" style="1" width="8.74"/>
    <col collapsed="false" customWidth="true" hidden="false" outlineLevel="0" max="55" min="52" style="1" width="9.24"/>
    <col collapsed="false" customWidth="true" hidden="false" outlineLevel="0" max="60" min="56" style="1" width="7.62"/>
    <col collapsed="false" customWidth="true" hidden="false" outlineLevel="0" max="61" min="61" style="1" width="9.36"/>
    <col collapsed="false" customWidth="false" hidden="false" outlineLevel="0" max="62" min="62" style="1" width="8.99"/>
    <col collapsed="false" customWidth="true" hidden="false" outlineLevel="0" max="63" min="63" style="1" width="9.24"/>
    <col collapsed="false" customWidth="true" hidden="false" outlineLevel="0" max="64" min="64" style="1" width="7.87"/>
    <col collapsed="false" customWidth="true" hidden="false" outlineLevel="0" max="65" min="65" style="1" width="9.24"/>
    <col collapsed="false" customWidth="true" hidden="false" outlineLevel="0" max="66" min="66" style="1" width="8.24"/>
    <col collapsed="false" customWidth="true" hidden="false" outlineLevel="0" max="67" min="67" style="1" width="8.62"/>
    <col collapsed="false" customWidth="true" hidden="false" outlineLevel="0" max="68" min="68" style="1" width="9.24"/>
    <col collapsed="false" customWidth="true" hidden="false" outlineLevel="0" max="69" min="69" style="1" width="11.12"/>
    <col collapsed="false" customWidth="true" hidden="false" outlineLevel="0" max="70" min="70" style="1" width="8.36"/>
    <col collapsed="false" customWidth="true" hidden="false" outlineLevel="0" max="71" min="71" style="1" width="10.62"/>
    <col collapsed="false" customWidth="true" hidden="false" outlineLevel="0" max="76" min="72" style="1" width="9.12"/>
    <col collapsed="false" customWidth="true" hidden="false" outlineLevel="0" max="77" min="77" style="1" width="10.24"/>
    <col collapsed="false" customWidth="true" hidden="false" outlineLevel="0" max="78" min="78" style="1" width="7.62"/>
    <col collapsed="false" customWidth="true" hidden="false" outlineLevel="0" max="79" min="79" style="1" width="9.24"/>
    <col collapsed="false" customWidth="true" hidden="false" outlineLevel="0" max="80" min="80" style="1" width="9.75"/>
    <col collapsed="false" customWidth="true" hidden="false" outlineLevel="0" max="81" min="81" style="1" width="11.24"/>
    <col collapsed="false" customWidth="true" hidden="false" outlineLevel="0" max="82" min="82" style="1" width="9.62"/>
    <col collapsed="false" customWidth="true" hidden="false" outlineLevel="0" max="83" min="83" style="1" width="9.87"/>
    <col collapsed="false" customWidth="true" hidden="false" outlineLevel="0" max="84" min="84" style="1" width="7.5"/>
    <col collapsed="false" customWidth="true" hidden="false" outlineLevel="0" max="85" min="85" style="1" width="10.12"/>
    <col collapsed="false" customWidth="true" hidden="false" outlineLevel="0" max="86" min="86" style="1" width="7.99"/>
    <col collapsed="false" customWidth="true" hidden="false" outlineLevel="0" max="87" min="87" style="1" width="8.74"/>
    <col collapsed="false" customWidth="true" hidden="false" outlineLevel="0" max="88" min="88" style="1" width="8.87"/>
    <col collapsed="false" customWidth="true" hidden="false" outlineLevel="0" max="89" min="89" style="1" width="10.62"/>
    <col collapsed="false" customWidth="true" hidden="false" outlineLevel="0" max="90" min="90" style="1" width="8.62"/>
    <col collapsed="false" customWidth="true" hidden="false" outlineLevel="0" max="91" min="91" style="1" width="9.36"/>
    <col collapsed="false" customWidth="true" hidden="false" outlineLevel="0" max="92" min="92" style="1" width="8.87"/>
    <col collapsed="false" customWidth="true" hidden="false" outlineLevel="0" max="93" min="93" style="1" width="11.36"/>
    <col collapsed="false" customWidth="true" hidden="false" outlineLevel="0" max="98" min="94" style="1" width="8.87"/>
    <col collapsed="false" customWidth="true" hidden="false" outlineLevel="0" max="99" min="99" style="1" width="10.62"/>
    <col collapsed="false" customWidth="true" hidden="false" outlineLevel="0" max="100" min="100" style="1" width="8.87"/>
    <col collapsed="false" customWidth="true" hidden="false" outlineLevel="0" max="101" min="101" style="1" width="11.36"/>
    <col collapsed="false" customWidth="true" hidden="false" outlineLevel="0" max="102" min="102" style="1" width="8.5"/>
    <col collapsed="false" customWidth="true" hidden="false" outlineLevel="0" max="103" min="103" style="1" width="8.74"/>
    <col collapsed="false" customWidth="true" hidden="false" outlineLevel="0" max="104" min="104" style="1" width="8.5"/>
    <col collapsed="false" customWidth="true" hidden="false" outlineLevel="0" max="105" min="105" style="1" width="11.5"/>
    <col collapsed="false" customWidth="true" hidden="false" outlineLevel="0" max="106" min="106" style="1" width="11.12"/>
    <col collapsed="false" customWidth="true" hidden="false" outlineLevel="0" max="107" min="107" style="1" width="8.5"/>
    <col collapsed="false" customWidth="true" hidden="false" outlineLevel="0" max="108" min="108" style="1" width="9.62"/>
    <col collapsed="false" customWidth="true" hidden="false" outlineLevel="0" max="109" min="109" style="1" width="10.62"/>
    <col collapsed="false" customWidth="true" hidden="false" outlineLevel="0" max="110" min="110" style="1" width="9.5"/>
    <col collapsed="false" customWidth="true" hidden="false" outlineLevel="0" max="111" min="111" style="1" width="7.87"/>
    <col collapsed="false" customWidth="true" hidden="false" outlineLevel="0" max="112" min="112" style="1" width="6.87"/>
    <col collapsed="false" customWidth="true" hidden="false" outlineLevel="0" max="113" min="113" style="1" width="9.24"/>
    <col collapsed="false" customWidth="true" hidden="false" outlineLevel="0" max="116" min="114" style="1" width="9.5"/>
    <col collapsed="false" customWidth="true" hidden="false" outlineLevel="0" max="117" min="117" style="1" width="7.5"/>
    <col collapsed="false" customWidth="true" hidden="false" outlineLevel="0" max="118" min="118" style="1" width="7.62"/>
    <col collapsed="false" customWidth="true" hidden="false" outlineLevel="0" max="119" min="119" style="1" width="10.99"/>
    <col collapsed="false" customWidth="true" hidden="false" outlineLevel="0" max="120" min="120" style="1" width="10.87"/>
    <col collapsed="false" customWidth="false" hidden="false" outlineLevel="0" max="257" min="121" style="1" width="8.99"/>
  </cols>
  <sheetData>
    <row r="1" customFormat="false" ht="17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customFormat="false" ht="25.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5"/>
      <c r="R2" s="45"/>
      <c r="S2" s="45"/>
      <c r="T2" s="45"/>
      <c r="U2" s="44"/>
      <c r="V2" s="44"/>
      <c r="W2" s="44"/>
      <c r="X2" s="44"/>
      <c r="Y2" s="44"/>
      <c r="Z2" s="44"/>
      <c r="AA2" s="44"/>
      <c r="AB2" s="4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46"/>
      <c r="DF2" s="46"/>
      <c r="DG2" s="46"/>
      <c r="DH2" s="46"/>
      <c r="DI2" s="46"/>
      <c r="DJ2" s="46"/>
      <c r="DK2" s="46"/>
      <c r="DL2" s="46"/>
      <c r="DM2" s="46"/>
      <c r="DN2" s="46"/>
    </row>
    <row r="3" customFormat="false" ht="12.75" hidden="false" customHeight="true" outlineLevel="0" collapsed="false">
      <c r="B3" s="47"/>
      <c r="C3" s="47"/>
      <c r="D3" s="47"/>
      <c r="E3" s="48"/>
      <c r="F3" s="48"/>
      <c r="G3" s="48"/>
      <c r="H3" s="48"/>
      <c r="I3" s="48"/>
      <c r="J3" s="48"/>
      <c r="K3" s="9" t="s">
        <v>2</v>
      </c>
      <c r="L3" s="9"/>
      <c r="M3" s="48"/>
      <c r="N3" s="48"/>
      <c r="O3" s="48" t="s">
        <v>56</v>
      </c>
      <c r="P3" s="48" t="n">
        <v>45747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9"/>
      <c r="AB3" s="49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50"/>
      <c r="DB3" s="50"/>
      <c r="DC3" s="50"/>
      <c r="DD3" s="50"/>
    </row>
    <row r="4" s="55" customFormat="true" ht="12.75" hidden="false" customHeight="true" outlineLevel="0" collapsed="false">
      <c r="A4" s="51" t="s">
        <v>4</v>
      </c>
      <c r="B4" s="52" t="s">
        <v>5</v>
      </c>
      <c r="C4" s="53" t="s">
        <v>57</v>
      </c>
      <c r="D4" s="53"/>
      <c r="E4" s="53"/>
      <c r="F4" s="53"/>
      <c r="G4" s="53"/>
      <c r="H4" s="53"/>
      <c r="I4" s="54" t="s">
        <v>58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</row>
    <row r="5" s="55" customFormat="true" ht="15.7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6" t="s">
        <v>59</v>
      </c>
      <c r="J5" s="56"/>
      <c r="K5" s="56"/>
      <c r="L5" s="56"/>
      <c r="M5" s="57" t="s">
        <v>60</v>
      </c>
      <c r="N5" s="57"/>
      <c r="O5" s="57"/>
      <c r="P5" s="57"/>
      <c r="Q5" s="57"/>
      <c r="R5" s="57"/>
      <c r="S5" s="57"/>
      <c r="T5" s="57"/>
      <c r="U5" s="58" t="s">
        <v>61</v>
      </c>
      <c r="V5" s="58"/>
      <c r="W5" s="58"/>
      <c r="X5" s="58"/>
      <c r="Y5" s="58" t="s">
        <v>62</v>
      </c>
      <c r="Z5" s="58"/>
      <c r="AA5" s="58"/>
      <c r="AB5" s="58"/>
      <c r="AC5" s="58" t="s">
        <v>63</v>
      </c>
      <c r="AD5" s="58"/>
      <c r="AE5" s="58"/>
      <c r="AF5" s="58"/>
      <c r="AG5" s="59" t="s">
        <v>58</v>
      </c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1"/>
      <c r="AW5" s="58" t="s">
        <v>64</v>
      </c>
      <c r="AX5" s="58"/>
      <c r="AY5" s="58"/>
      <c r="AZ5" s="58"/>
      <c r="BA5" s="62" t="s">
        <v>19</v>
      </c>
      <c r="BB5" s="62"/>
      <c r="BC5" s="62"/>
      <c r="BD5" s="62"/>
      <c r="BE5" s="62"/>
      <c r="BF5" s="62"/>
      <c r="BG5" s="62"/>
      <c r="BH5" s="62"/>
      <c r="BI5" s="58" t="s">
        <v>65</v>
      </c>
      <c r="BJ5" s="58"/>
      <c r="BK5" s="58"/>
      <c r="BL5" s="58"/>
      <c r="BM5" s="63" t="s">
        <v>66</v>
      </c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4"/>
      <c r="CB5" s="64"/>
      <c r="CC5" s="64"/>
      <c r="CD5" s="64"/>
      <c r="CE5" s="64"/>
      <c r="CF5" s="64"/>
      <c r="CG5" s="58" t="s">
        <v>67</v>
      </c>
      <c r="CH5" s="58"/>
      <c r="CI5" s="58"/>
      <c r="CJ5" s="58"/>
      <c r="CK5" s="58" t="s">
        <v>68</v>
      </c>
      <c r="CL5" s="58"/>
      <c r="CM5" s="58"/>
      <c r="CN5" s="58"/>
      <c r="CO5" s="65" t="s">
        <v>66</v>
      </c>
      <c r="CP5" s="65"/>
      <c r="CQ5" s="65"/>
      <c r="CR5" s="65"/>
      <c r="CS5" s="65"/>
      <c r="CT5" s="65"/>
      <c r="CU5" s="65"/>
      <c r="CV5" s="65"/>
      <c r="CW5" s="58" t="s">
        <v>69</v>
      </c>
      <c r="CX5" s="58"/>
      <c r="CY5" s="58"/>
      <c r="CZ5" s="58"/>
      <c r="DA5" s="66" t="s">
        <v>66</v>
      </c>
      <c r="DB5" s="66"/>
      <c r="DC5" s="66"/>
      <c r="DD5" s="66"/>
      <c r="DE5" s="58" t="s">
        <v>70</v>
      </c>
      <c r="DF5" s="58"/>
      <c r="DG5" s="58"/>
      <c r="DH5" s="58"/>
      <c r="DI5" s="58" t="s">
        <v>71</v>
      </c>
      <c r="DJ5" s="58"/>
      <c r="DK5" s="58"/>
      <c r="DL5" s="58"/>
      <c r="DM5" s="58"/>
      <c r="DN5" s="58"/>
      <c r="DO5" s="15" t="s">
        <v>72</v>
      </c>
      <c r="DP5" s="15"/>
    </row>
    <row r="6" s="55" customFormat="true" ht="80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6"/>
      <c r="J6" s="56"/>
      <c r="K6" s="56"/>
      <c r="L6" s="56"/>
      <c r="M6" s="67" t="s">
        <v>73</v>
      </c>
      <c r="N6" s="67"/>
      <c r="O6" s="67"/>
      <c r="P6" s="67"/>
      <c r="Q6" s="67" t="s">
        <v>74</v>
      </c>
      <c r="R6" s="67"/>
      <c r="S6" s="67"/>
      <c r="T6" s="67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67" t="s">
        <v>75</v>
      </c>
      <c r="AH6" s="67"/>
      <c r="AI6" s="67"/>
      <c r="AJ6" s="67"/>
      <c r="AK6" s="67" t="s">
        <v>76</v>
      </c>
      <c r="AL6" s="67"/>
      <c r="AM6" s="67"/>
      <c r="AN6" s="67"/>
      <c r="AO6" s="67" t="s">
        <v>77</v>
      </c>
      <c r="AP6" s="67"/>
      <c r="AQ6" s="67"/>
      <c r="AR6" s="67"/>
      <c r="AS6" s="67" t="s">
        <v>78</v>
      </c>
      <c r="AT6" s="67"/>
      <c r="AU6" s="67"/>
      <c r="AV6" s="67"/>
      <c r="AW6" s="58"/>
      <c r="AX6" s="58"/>
      <c r="AY6" s="58"/>
      <c r="AZ6" s="58"/>
      <c r="BA6" s="68" t="s">
        <v>79</v>
      </c>
      <c r="BB6" s="68"/>
      <c r="BC6" s="68"/>
      <c r="BD6" s="68"/>
      <c r="BE6" s="68" t="s">
        <v>80</v>
      </c>
      <c r="BF6" s="68"/>
      <c r="BG6" s="68"/>
      <c r="BH6" s="68"/>
      <c r="BI6" s="58"/>
      <c r="BJ6" s="58"/>
      <c r="BK6" s="58"/>
      <c r="BL6" s="58"/>
      <c r="BM6" s="67" t="s">
        <v>81</v>
      </c>
      <c r="BN6" s="67"/>
      <c r="BO6" s="67"/>
      <c r="BP6" s="67"/>
      <c r="BQ6" s="67" t="s">
        <v>82</v>
      </c>
      <c r="BR6" s="67"/>
      <c r="BS6" s="67"/>
      <c r="BT6" s="67"/>
      <c r="BU6" s="68" t="s">
        <v>83</v>
      </c>
      <c r="BV6" s="68"/>
      <c r="BW6" s="68"/>
      <c r="BX6" s="68"/>
      <c r="BY6" s="67" t="s">
        <v>84</v>
      </c>
      <c r="BZ6" s="67"/>
      <c r="CA6" s="67"/>
      <c r="CB6" s="67"/>
      <c r="CC6" s="67" t="s">
        <v>85</v>
      </c>
      <c r="CD6" s="67"/>
      <c r="CE6" s="67"/>
      <c r="CF6" s="67"/>
      <c r="CG6" s="58"/>
      <c r="CH6" s="58"/>
      <c r="CI6" s="58"/>
      <c r="CJ6" s="58"/>
      <c r="CK6" s="58"/>
      <c r="CL6" s="58"/>
      <c r="CM6" s="58"/>
      <c r="CN6" s="58"/>
      <c r="CO6" s="68" t="s">
        <v>86</v>
      </c>
      <c r="CP6" s="68"/>
      <c r="CQ6" s="68"/>
      <c r="CR6" s="68"/>
      <c r="CS6" s="68" t="s">
        <v>87</v>
      </c>
      <c r="CT6" s="68"/>
      <c r="CU6" s="68"/>
      <c r="CV6" s="68"/>
      <c r="CW6" s="58"/>
      <c r="CX6" s="58"/>
      <c r="CY6" s="58"/>
      <c r="CZ6" s="58"/>
      <c r="DA6" s="69" t="s">
        <v>88</v>
      </c>
      <c r="DB6" s="69"/>
      <c r="DC6" s="69"/>
      <c r="DD6" s="69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15"/>
      <c r="DP6" s="15"/>
    </row>
    <row r="7" s="55" customFormat="true" ht="72.75" hidden="false" customHeight="true" outlineLevel="0" collapsed="false">
      <c r="A7" s="51"/>
      <c r="B7" s="52"/>
      <c r="C7" s="70" t="s">
        <v>89</v>
      </c>
      <c r="D7" s="70"/>
      <c r="E7" s="71" t="s">
        <v>27</v>
      </c>
      <c r="F7" s="71"/>
      <c r="G7" s="71" t="s">
        <v>28</v>
      </c>
      <c r="H7" s="71"/>
      <c r="I7" s="71" t="s">
        <v>27</v>
      </c>
      <c r="J7" s="71"/>
      <c r="K7" s="71" t="s">
        <v>28</v>
      </c>
      <c r="L7" s="71"/>
      <c r="M7" s="71" t="s">
        <v>27</v>
      </c>
      <c r="N7" s="71"/>
      <c r="O7" s="71" t="s">
        <v>28</v>
      </c>
      <c r="P7" s="71"/>
      <c r="Q7" s="71" t="s">
        <v>27</v>
      </c>
      <c r="R7" s="71"/>
      <c r="S7" s="71" t="s">
        <v>28</v>
      </c>
      <c r="T7" s="71"/>
      <c r="U7" s="71" t="s">
        <v>27</v>
      </c>
      <c r="V7" s="71"/>
      <c r="W7" s="71" t="s">
        <v>28</v>
      </c>
      <c r="X7" s="71"/>
      <c r="Y7" s="71" t="s">
        <v>27</v>
      </c>
      <c r="Z7" s="71"/>
      <c r="AA7" s="71" t="s">
        <v>28</v>
      </c>
      <c r="AB7" s="71"/>
      <c r="AC7" s="71" t="s">
        <v>27</v>
      </c>
      <c r="AD7" s="71"/>
      <c r="AE7" s="71" t="s">
        <v>28</v>
      </c>
      <c r="AF7" s="71"/>
      <c r="AG7" s="71" t="s">
        <v>27</v>
      </c>
      <c r="AH7" s="71"/>
      <c r="AI7" s="71" t="s">
        <v>28</v>
      </c>
      <c r="AJ7" s="71"/>
      <c r="AK7" s="71" t="s">
        <v>27</v>
      </c>
      <c r="AL7" s="71"/>
      <c r="AM7" s="71" t="s">
        <v>28</v>
      </c>
      <c r="AN7" s="71"/>
      <c r="AO7" s="71" t="s">
        <v>27</v>
      </c>
      <c r="AP7" s="71"/>
      <c r="AQ7" s="71" t="s">
        <v>28</v>
      </c>
      <c r="AR7" s="71"/>
      <c r="AS7" s="71" t="s">
        <v>27</v>
      </c>
      <c r="AT7" s="71"/>
      <c r="AU7" s="71" t="s">
        <v>28</v>
      </c>
      <c r="AV7" s="71"/>
      <c r="AW7" s="71" t="s">
        <v>27</v>
      </c>
      <c r="AX7" s="71"/>
      <c r="AY7" s="71" t="s">
        <v>28</v>
      </c>
      <c r="AZ7" s="71"/>
      <c r="BA7" s="71" t="s">
        <v>27</v>
      </c>
      <c r="BB7" s="71"/>
      <c r="BC7" s="71" t="s">
        <v>28</v>
      </c>
      <c r="BD7" s="71"/>
      <c r="BE7" s="71" t="s">
        <v>27</v>
      </c>
      <c r="BF7" s="71"/>
      <c r="BG7" s="71" t="s">
        <v>28</v>
      </c>
      <c r="BH7" s="71"/>
      <c r="BI7" s="71" t="s">
        <v>27</v>
      </c>
      <c r="BJ7" s="71"/>
      <c r="BK7" s="71" t="s">
        <v>28</v>
      </c>
      <c r="BL7" s="71"/>
      <c r="BM7" s="71" t="s">
        <v>27</v>
      </c>
      <c r="BN7" s="71"/>
      <c r="BO7" s="71" t="s">
        <v>28</v>
      </c>
      <c r="BP7" s="71"/>
      <c r="BQ7" s="71" t="s">
        <v>27</v>
      </c>
      <c r="BR7" s="71"/>
      <c r="BS7" s="71" t="s">
        <v>28</v>
      </c>
      <c r="BT7" s="71"/>
      <c r="BU7" s="71" t="s">
        <v>27</v>
      </c>
      <c r="BV7" s="71"/>
      <c r="BW7" s="71" t="s">
        <v>28</v>
      </c>
      <c r="BX7" s="71"/>
      <c r="BY7" s="71" t="s">
        <v>27</v>
      </c>
      <c r="BZ7" s="71"/>
      <c r="CA7" s="71" t="s">
        <v>28</v>
      </c>
      <c r="CB7" s="71"/>
      <c r="CC7" s="71" t="s">
        <v>27</v>
      </c>
      <c r="CD7" s="71"/>
      <c r="CE7" s="71" t="s">
        <v>28</v>
      </c>
      <c r="CF7" s="71"/>
      <c r="CG7" s="71" t="s">
        <v>27</v>
      </c>
      <c r="CH7" s="71"/>
      <c r="CI7" s="71" t="s">
        <v>28</v>
      </c>
      <c r="CJ7" s="71"/>
      <c r="CK7" s="71" t="s">
        <v>27</v>
      </c>
      <c r="CL7" s="71"/>
      <c r="CM7" s="71" t="s">
        <v>28</v>
      </c>
      <c r="CN7" s="71"/>
      <c r="CO7" s="71" t="s">
        <v>27</v>
      </c>
      <c r="CP7" s="71"/>
      <c r="CQ7" s="71" t="s">
        <v>28</v>
      </c>
      <c r="CR7" s="71"/>
      <c r="CS7" s="71" t="s">
        <v>27</v>
      </c>
      <c r="CT7" s="71"/>
      <c r="CU7" s="71" t="s">
        <v>28</v>
      </c>
      <c r="CV7" s="71"/>
      <c r="CW7" s="71" t="s">
        <v>27</v>
      </c>
      <c r="CX7" s="71"/>
      <c r="CY7" s="71" t="s">
        <v>28</v>
      </c>
      <c r="CZ7" s="71"/>
      <c r="DA7" s="71" t="s">
        <v>27</v>
      </c>
      <c r="DB7" s="71"/>
      <c r="DC7" s="71" t="s">
        <v>28</v>
      </c>
      <c r="DD7" s="71"/>
      <c r="DE7" s="71" t="s">
        <v>27</v>
      </c>
      <c r="DF7" s="71"/>
      <c r="DG7" s="71" t="s">
        <v>28</v>
      </c>
      <c r="DH7" s="71"/>
      <c r="DI7" s="71" t="s">
        <v>90</v>
      </c>
      <c r="DJ7" s="71"/>
      <c r="DK7" s="71" t="s">
        <v>27</v>
      </c>
      <c r="DL7" s="71"/>
      <c r="DM7" s="71" t="s">
        <v>28</v>
      </c>
      <c r="DN7" s="71"/>
      <c r="DO7" s="71" t="s">
        <v>28</v>
      </c>
      <c r="DP7" s="71"/>
    </row>
    <row r="8" s="55" customFormat="true" ht="32.25" hidden="false" customHeight="true" outlineLevel="0" collapsed="false">
      <c r="A8" s="51"/>
      <c r="B8" s="52"/>
      <c r="C8" s="72" t="s">
        <v>46</v>
      </c>
      <c r="D8" s="73" t="s">
        <v>47</v>
      </c>
      <c r="E8" s="72" t="s">
        <v>46</v>
      </c>
      <c r="F8" s="73" t="s">
        <v>47</v>
      </c>
      <c r="G8" s="72" t="s">
        <v>46</v>
      </c>
      <c r="H8" s="73" t="s">
        <v>47</v>
      </c>
      <c r="I8" s="72" t="s">
        <v>46</v>
      </c>
      <c r="J8" s="73" t="s">
        <v>47</v>
      </c>
      <c r="K8" s="72" t="s">
        <v>46</v>
      </c>
      <c r="L8" s="73" t="s">
        <v>47</v>
      </c>
      <c r="M8" s="72" t="s">
        <v>46</v>
      </c>
      <c r="N8" s="73" t="s">
        <v>47</v>
      </c>
      <c r="O8" s="72" t="s">
        <v>46</v>
      </c>
      <c r="P8" s="73" t="s">
        <v>47</v>
      </c>
      <c r="Q8" s="72" t="s">
        <v>46</v>
      </c>
      <c r="R8" s="73" t="s">
        <v>47</v>
      </c>
      <c r="S8" s="72" t="s">
        <v>46</v>
      </c>
      <c r="T8" s="73" t="s">
        <v>47</v>
      </c>
      <c r="U8" s="72" t="s">
        <v>46</v>
      </c>
      <c r="V8" s="73" t="s">
        <v>47</v>
      </c>
      <c r="W8" s="72" t="s">
        <v>46</v>
      </c>
      <c r="X8" s="73" t="s">
        <v>47</v>
      </c>
      <c r="Y8" s="72" t="s">
        <v>46</v>
      </c>
      <c r="Z8" s="73" t="s">
        <v>47</v>
      </c>
      <c r="AA8" s="72" t="s">
        <v>46</v>
      </c>
      <c r="AB8" s="73" t="s">
        <v>47</v>
      </c>
      <c r="AC8" s="72" t="s">
        <v>46</v>
      </c>
      <c r="AD8" s="73" t="s">
        <v>47</v>
      </c>
      <c r="AE8" s="72" t="s">
        <v>46</v>
      </c>
      <c r="AF8" s="73" t="s">
        <v>47</v>
      </c>
      <c r="AG8" s="72" t="s">
        <v>46</v>
      </c>
      <c r="AH8" s="73" t="s">
        <v>47</v>
      </c>
      <c r="AI8" s="72" t="s">
        <v>46</v>
      </c>
      <c r="AJ8" s="73" t="s">
        <v>47</v>
      </c>
      <c r="AK8" s="72" t="s">
        <v>46</v>
      </c>
      <c r="AL8" s="73" t="s">
        <v>47</v>
      </c>
      <c r="AM8" s="72" t="s">
        <v>46</v>
      </c>
      <c r="AN8" s="73" t="s">
        <v>47</v>
      </c>
      <c r="AO8" s="72" t="s">
        <v>46</v>
      </c>
      <c r="AP8" s="73" t="s">
        <v>47</v>
      </c>
      <c r="AQ8" s="72" t="s">
        <v>46</v>
      </c>
      <c r="AR8" s="73" t="s">
        <v>47</v>
      </c>
      <c r="AS8" s="72" t="s">
        <v>46</v>
      </c>
      <c r="AT8" s="73" t="s">
        <v>47</v>
      </c>
      <c r="AU8" s="72" t="s">
        <v>46</v>
      </c>
      <c r="AV8" s="73" t="s">
        <v>47</v>
      </c>
      <c r="AW8" s="72" t="s">
        <v>46</v>
      </c>
      <c r="AX8" s="73" t="s">
        <v>47</v>
      </c>
      <c r="AY8" s="72" t="s">
        <v>46</v>
      </c>
      <c r="AZ8" s="73" t="s">
        <v>47</v>
      </c>
      <c r="BA8" s="72" t="s">
        <v>46</v>
      </c>
      <c r="BB8" s="73" t="s">
        <v>47</v>
      </c>
      <c r="BC8" s="72" t="s">
        <v>46</v>
      </c>
      <c r="BD8" s="73" t="s">
        <v>47</v>
      </c>
      <c r="BE8" s="72" t="s">
        <v>46</v>
      </c>
      <c r="BF8" s="73" t="s">
        <v>47</v>
      </c>
      <c r="BG8" s="72" t="s">
        <v>46</v>
      </c>
      <c r="BH8" s="73" t="s">
        <v>47</v>
      </c>
      <c r="BI8" s="72" t="s">
        <v>46</v>
      </c>
      <c r="BJ8" s="73" t="s">
        <v>47</v>
      </c>
      <c r="BK8" s="72" t="s">
        <v>46</v>
      </c>
      <c r="BL8" s="73" t="s">
        <v>47</v>
      </c>
      <c r="BM8" s="72" t="s">
        <v>46</v>
      </c>
      <c r="BN8" s="73" t="s">
        <v>47</v>
      </c>
      <c r="BO8" s="72" t="s">
        <v>46</v>
      </c>
      <c r="BP8" s="73" t="s">
        <v>47</v>
      </c>
      <c r="BQ8" s="72" t="s">
        <v>46</v>
      </c>
      <c r="BR8" s="73" t="s">
        <v>47</v>
      </c>
      <c r="BS8" s="72" t="s">
        <v>46</v>
      </c>
      <c r="BT8" s="73" t="s">
        <v>47</v>
      </c>
      <c r="BU8" s="72" t="s">
        <v>46</v>
      </c>
      <c r="BV8" s="73" t="s">
        <v>47</v>
      </c>
      <c r="BW8" s="72" t="s">
        <v>46</v>
      </c>
      <c r="BX8" s="73" t="s">
        <v>47</v>
      </c>
      <c r="BY8" s="72" t="s">
        <v>46</v>
      </c>
      <c r="BZ8" s="73" t="s">
        <v>47</v>
      </c>
      <c r="CA8" s="72" t="s">
        <v>46</v>
      </c>
      <c r="CB8" s="73" t="s">
        <v>47</v>
      </c>
      <c r="CC8" s="72" t="s">
        <v>46</v>
      </c>
      <c r="CD8" s="73" t="s">
        <v>47</v>
      </c>
      <c r="CE8" s="72" t="s">
        <v>46</v>
      </c>
      <c r="CF8" s="73" t="s">
        <v>47</v>
      </c>
      <c r="CG8" s="72" t="s">
        <v>46</v>
      </c>
      <c r="CH8" s="73" t="s">
        <v>47</v>
      </c>
      <c r="CI8" s="72" t="s">
        <v>46</v>
      </c>
      <c r="CJ8" s="73" t="s">
        <v>47</v>
      </c>
      <c r="CK8" s="72" t="s">
        <v>46</v>
      </c>
      <c r="CL8" s="73" t="s">
        <v>47</v>
      </c>
      <c r="CM8" s="72" t="s">
        <v>46</v>
      </c>
      <c r="CN8" s="73" t="s">
        <v>47</v>
      </c>
      <c r="CO8" s="72" t="s">
        <v>46</v>
      </c>
      <c r="CP8" s="73" t="s">
        <v>47</v>
      </c>
      <c r="CQ8" s="72" t="s">
        <v>46</v>
      </c>
      <c r="CR8" s="73" t="s">
        <v>47</v>
      </c>
      <c r="CS8" s="72" t="s">
        <v>46</v>
      </c>
      <c r="CT8" s="73" t="s">
        <v>47</v>
      </c>
      <c r="CU8" s="72" t="s">
        <v>46</v>
      </c>
      <c r="CV8" s="73" t="s">
        <v>47</v>
      </c>
      <c r="CW8" s="72" t="s">
        <v>46</v>
      </c>
      <c r="CX8" s="73" t="s">
        <v>47</v>
      </c>
      <c r="CY8" s="72" t="s">
        <v>46</v>
      </c>
      <c r="CZ8" s="73" t="s">
        <v>47</v>
      </c>
      <c r="DA8" s="72" t="s">
        <v>46</v>
      </c>
      <c r="DB8" s="73" t="s">
        <v>47</v>
      </c>
      <c r="DC8" s="72" t="s">
        <v>46</v>
      </c>
      <c r="DD8" s="73" t="s">
        <v>47</v>
      </c>
      <c r="DE8" s="72" t="s">
        <v>46</v>
      </c>
      <c r="DF8" s="73" t="s">
        <v>47</v>
      </c>
      <c r="DG8" s="72" t="s">
        <v>46</v>
      </c>
      <c r="DH8" s="73" t="s">
        <v>47</v>
      </c>
      <c r="DI8" s="72" t="s">
        <v>46</v>
      </c>
      <c r="DJ8" s="73" t="s">
        <v>47</v>
      </c>
      <c r="DK8" s="72" t="s">
        <v>46</v>
      </c>
      <c r="DL8" s="73" t="s">
        <v>47</v>
      </c>
      <c r="DM8" s="72" t="s">
        <v>46</v>
      </c>
      <c r="DN8" s="73" t="s">
        <v>47</v>
      </c>
      <c r="DO8" s="72" t="s">
        <v>46</v>
      </c>
      <c r="DP8" s="73" t="s">
        <v>47</v>
      </c>
    </row>
    <row r="9" s="55" customFormat="true" ht="15" hidden="false" customHeight="true" outlineLevel="0" collapsed="false">
      <c r="A9" s="74"/>
      <c r="B9" s="27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7" t="n">
        <f aca="false">F9+1</f>
        <v>6</v>
      </c>
      <c r="H9" s="27" t="n">
        <f aca="false">G9+1</f>
        <v>7</v>
      </c>
      <c r="I9" s="27" t="n">
        <f aca="false">H9+1</f>
        <v>8</v>
      </c>
      <c r="J9" s="27" t="n">
        <f aca="false">I9+1</f>
        <v>9</v>
      </c>
      <c r="K9" s="27" t="n">
        <f aca="false">J9+1</f>
        <v>10</v>
      </c>
      <c r="L9" s="27" t="n">
        <f aca="false">K9+1</f>
        <v>11</v>
      </c>
      <c r="M9" s="27" t="n">
        <f aca="false">L9+1</f>
        <v>12</v>
      </c>
      <c r="N9" s="27" t="n">
        <f aca="false">M9+1</f>
        <v>13</v>
      </c>
      <c r="O9" s="27" t="n">
        <f aca="false">N9+1</f>
        <v>14</v>
      </c>
      <c r="P9" s="27" t="n">
        <f aca="false">O9+1</f>
        <v>15</v>
      </c>
      <c r="Q9" s="27" t="n">
        <f aca="false">P9+1</f>
        <v>16</v>
      </c>
      <c r="R9" s="27" t="n">
        <f aca="false">Q9+1</f>
        <v>17</v>
      </c>
      <c r="S9" s="27" t="n">
        <f aca="false">R9+1</f>
        <v>18</v>
      </c>
      <c r="T9" s="27" t="n">
        <f aca="false">S9+1</f>
        <v>19</v>
      </c>
      <c r="U9" s="27" t="n">
        <f aca="false">T9+1</f>
        <v>20</v>
      </c>
      <c r="V9" s="27" t="n">
        <f aca="false">U9+1</f>
        <v>21</v>
      </c>
      <c r="W9" s="27" t="n">
        <f aca="false">V9+1</f>
        <v>22</v>
      </c>
      <c r="X9" s="27" t="n">
        <f aca="false">W9+1</f>
        <v>23</v>
      </c>
      <c r="Y9" s="27" t="n">
        <f aca="false">X9+1</f>
        <v>24</v>
      </c>
      <c r="Z9" s="27" t="n">
        <f aca="false">Y9+1</f>
        <v>25</v>
      </c>
      <c r="AA9" s="27" t="n">
        <f aca="false">Z9+1</f>
        <v>26</v>
      </c>
      <c r="AB9" s="27" t="n">
        <f aca="false">AA9+1</f>
        <v>27</v>
      </c>
      <c r="AC9" s="27" t="n">
        <f aca="false">AB9+1</f>
        <v>28</v>
      </c>
      <c r="AD9" s="27" t="n">
        <f aca="false">AC9+1</f>
        <v>29</v>
      </c>
      <c r="AE9" s="27" t="n">
        <f aca="false">AD9+1</f>
        <v>30</v>
      </c>
      <c r="AF9" s="27" t="n">
        <f aca="false">AE9+1</f>
        <v>31</v>
      </c>
      <c r="AG9" s="27" t="n">
        <f aca="false">AF9+1</f>
        <v>32</v>
      </c>
      <c r="AH9" s="27" t="n">
        <f aca="false">AG9+1</f>
        <v>33</v>
      </c>
      <c r="AI9" s="27" t="n">
        <f aca="false">AH9+1</f>
        <v>34</v>
      </c>
      <c r="AJ9" s="27" t="n">
        <f aca="false">AI9+1</f>
        <v>35</v>
      </c>
      <c r="AK9" s="27" t="n">
        <f aca="false">AJ9+1</f>
        <v>36</v>
      </c>
      <c r="AL9" s="27" t="n">
        <f aca="false">AK9+1</f>
        <v>37</v>
      </c>
      <c r="AM9" s="27" t="n">
        <f aca="false">AL9+1</f>
        <v>38</v>
      </c>
      <c r="AN9" s="27" t="n">
        <f aca="false">AM9+1</f>
        <v>39</v>
      </c>
      <c r="AO9" s="27" t="n">
        <f aca="false">AN9+1</f>
        <v>40</v>
      </c>
      <c r="AP9" s="27" t="n">
        <f aca="false">AO9+1</f>
        <v>41</v>
      </c>
      <c r="AQ9" s="27" t="n">
        <f aca="false">AP9+1</f>
        <v>42</v>
      </c>
      <c r="AR9" s="27" t="n">
        <f aca="false">AQ9+1</f>
        <v>43</v>
      </c>
      <c r="AS9" s="27" t="n">
        <f aca="false">AR9+1</f>
        <v>44</v>
      </c>
      <c r="AT9" s="27" t="n">
        <f aca="false">AS9+1</f>
        <v>45</v>
      </c>
      <c r="AU9" s="27" t="n">
        <f aca="false">AT9+1</f>
        <v>46</v>
      </c>
      <c r="AV9" s="27" t="n">
        <f aca="false">AU9+1</f>
        <v>47</v>
      </c>
      <c r="AW9" s="27" t="n">
        <f aca="false">AV9+1</f>
        <v>48</v>
      </c>
      <c r="AX9" s="27" t="n">
        <f aca="false">AW9+1</f>
        <v>49</v>
      </c>
      <c r="AY9" s="27" t="n">
        <f aca="false">AX9+1</f>
        <v>50</v>
      </c>
      <c r="AZ9" s="27" t="n">
        <f aca="false">AY9+1</f>
        <v>51</v>
      </c>
      <c r="BA9" s="27" t="n">
        <f aca="false">AZ9+1</f>
        <v>52</v>
      </c>
      <c r="BB9" s="27" t="n">
        <f aca="false">BA9+1</f>
        <v>53</v>
      </c>
      <c r="BC9" s="27" t="n">
        <f aca="false">BB9+1</f>
        <v>54</v>
      </c>
      <c r="BD9" s="27" t="n">
        <f aca="false">BC9+1</f>
        <v>55</v>
      </c>
      <c r="BE9" s="27" t="n">
        <f aca="false">BD9+1</f>
        <v>56</v>
      </c>
      <c r="BF9" s="27" t="n">
        <f aca="false">BE9+1</f>
        <v>57</v>
      </c>
      <c r="BG9" s="27" t="n">
        <f aca="false">BF9+1</f>
        <v>58</v>
      </c>
      <c r="BH9" s="27" t="n">
        <f aca="false">BG9+1</f>
        <v>59</v>
      </c>
      <c r="BI9" s="27" t="n">
        <f aca="false">BH9+1</f>
        <v>60</v>
      </c>
      <c r="BJ9" s="27" t="n">
        <f aca="false">BI9+1</f>
        <v>61</v>
      </c>
      <c r="BK9" s="27" t="n">
        <f aca="false">BJ9+1</f>
        <v>62</v>
      </c>
      <c r="BL9" s="27" t="n">
        <f aca="false">BK9+1</f>
        <v>63</v>
      </c>
      <c r="BM9" s="27" t="n">
        <f aca="false">BL9+1</f>
        <v>64</v>
      </c>
      <c r="BN9" s="27" t="n">
        <f aca="false">BM9+1</f>
        <v>65</v>
      </c>
      <c r="BO9" s="27" t="n">
        <f aca="false">BN9+1</f>
        <v>66</v>
      </c>
      <c r="BP9" s="27" t="n">
        <f aca="false">BO9+1</f>
        <v>67</v>
      </c>
      <c r="BQ9" s="27" t="n">
        <f aca="false">BP9+1</f>
        <v>68</v>
      </c>
      <c r="BR9" s="27" t="n">
        <f aca="false">BQ9+1</f>
        <v>69</v>
      </c>
      <c r="BS9" s="27" t="n">
        <f aca="false">BR9+1</f>
        <v>70</v>
      </c>
      <c r="BT9" s="27" t="n">
        <f aca="false">BS9+1</f>
        <v>71</v>
      </c>
      <c r="BU9" s="27" t="n">
        <f aca="false">BT9+1</f>
        <v>72</v>
      </c>
      <c r="BV9" s="27" t="n">
        <f aca="false">BU9+1</f>
        <v>73</v>
      </c>
      <c r="BW9" s="27" t="n">
        <f aca="false">BV9+1</f>
        <v>74</v>
      </c>
      <c r="BX9" s="27" t="n">
        <f aca="false">BW9+1</f>
        <v>75</v>
      </c>
      <c r="BY9" s="27" t="n">
        <f aca="false">BX9+1</f>
        <v>76</v>
      </c>
      <c r="BZ9" s="27" t="n">
        <f aca="false">BY9+1</f>
        <v>77</v>
      </c>
      <c r="CA9" s="27" t="n">
        <f aca="false">BZ9+1</f>
        <v>78</v>
      </c>
      <c r="CB9" s="27" t="n">
        <f aca="false">CA9+1</f>
        <v>79</v>
      </c>
      <c r="CC9" s="27" t="n">
        <f aca="false">CB9+1</f>
        <v>80</v>
      </c>
      <c r="CD9" s="27" t="n">
        <f aca="false">CC9+1</f>
        <v>81</v>
      </c>
      <c r="CE9" s="27" t="n">
        <f aca="false">CD9+1</f>
        <v>82</v>
      </c>
      <c r="CF9" s="27" t="n">
        <f aca="false">CE9+1</f>
        <v>83</v>
      </c>
      <c r="CG9" s="27" t="n">
        <f aca="false">CF9+1</f>
        <v>84</v>
      </c>
      <c r="CH9" s="27" t="n">
        <f aca="false">CG9+1</f>
        <v>85</v>
      </c>
      <c r="CI9" s="27" t="n">
        <f aca="false">CH9+1</f>
        <v>86</v>
      </c>
      <c r="CJ9" s="27" t="n">
        <f aca="false">CI9+1</f>
        <v>87</v>
      </c>
      <c r="CK9" s="27" t="n">
        <f aca="false">CJ9+1</f>
        <v>88</v>
      </c>
      <c r="CL9" s="27" t="n">
        <f aca="false">CK9+1</f>
        <v>89</v>
      </c>
      <c r="CM9" s="27" t="n">
        <f aca="false">CL9+1</f>
        <v>90</v>
      </c>
      <c r="CN9" s="27" t="n">
        <f aca="false">CM9+1</f>
        <v>91</v>
      </c>
      <c r="CO9" s="27" t="n">
        <f aca="false">CN9+1</f>
        <v>92</v>
      </c>
      <c r="CP9" s="27" t="n">
        <f aca="false">CO9+1</f>
        <v>93</v>
      </c>
      <c r="CQ9" s="27" t="n">
        <f aca="false">CP9+1</f>
        <v>94</v>
      </c>
      <c r="CR9" s="27" t="n">
        <f aca="false">CQ9+1</f>
        <v>95</v>
      </c>
      <c r="CS9" s="27" t="n">
        <f aca="false">CR9+1</f>
        <v>96</v>
      </c>
      <c r="CT9" s="27" t="n">
        <f aca="false">CS9+1</f>
        <v>97</v>
      </c>
      <c r="CU9" s="27" t="n">
        <f aca="false">CT9+1</f>
        <v>98</v>
      </c>
      <c r="CV9" s="27" t="n">
        <f aca="false">CU9+1</f>
        <v>99</v>
      </c>
      <c r="CW9" s="27" t="n">
        <f aca="false">CV9+1</f>
        <v>100</v>
      </c>
      <c r="CX9" s="27" t="n">
        <f aca="false">CW9+1</f>
        <v>101</v>
      </c>
      <c r="CY9" s="27" t="n">
        <f aca="false">CX9+1</f>
        <v>102</v>
      </c>
      <c r="CZ9" s="27" t="n">
        <f aca="false">CY9+1</f>
        <v>103</v>
      </c>
      <c r="DA9" s="27" t="n">
        <f aca="false">CZ9+1</f>
        <v>104</v>
      </c>
      <c r="DB9" s="27" t="n">
        <f aca="false">DA9+1</f>
        <v>105</v>
      </c>
      <c r="DC9" s="27" t="n">
        <f aca="false">DB9+1</f>
        <v>106</v>
      </c>
      <c r="DD9" s="27" t="n">
        <f aca="false">DC9+1</f>
        <v>107</v>
      </c>
      <c r="DE9" s="27" t="n">
        <f aca="false">DD9+1</f>
        <v>108</v>
      </c>
      <c r="DF9" s="27" t="n">
        <f aca="false">DE9+1</f>
        <v>109</v>
      </c>
      <c r="DG9" s="27" t="n">
        <f aca="false">DF9+1</f>
        <v>110</v>
      </c>
      <c r="DH9" s="27" t="n">
        <f aca="false">DG9+1</f>
        <v>111</v>
      </c>
      <c r="DI9" s="27" t="n">
        <f aca="false">DH9+1</f>
        <v>112</v>
      </c>
      <c r="DJ9" s="27" t="n">
        <f aca="false">DI9+1</f>
        <v>113</v>
      </c>
      <c r="DK9" s="27" t="n">
        <f aca="false">DJ9+1</f>
        <v>114</v>
      </c>
      <c r="DL9" s="27" t="n">
        <f aca="false">DK9+1</f>
        <v>115</v>
      </c>
      <c r="DM9" s="27" t="n">
        <f aca="false">DL9+1</f>
        <v>116</v>
      </c>
      <c r="DN9" s="27" t="n">
        <f aca="false">DM9+1</f>
        <v>117</v>
      </c>
      <c r="DO9" s="27" t="n">
        <f aca="false">DN9+1</f>
        <v>118</v>
      </c>
      <c r="DP9" s="27" t="n">
        <f aca="false">DO9+1</f>
        <v>119</v>
      </c>
    </row>
    <row r="10" s="78" customFormat="true" ht="21" hidden="false" customHeight="true" outlineLevel="0" collapsed="false">
      <c r="A10" s="75" t="n">
        <v>1</v>
      </c>
      <c r="B10" s="76" t="s">
        <v>48</v>
      </c>
      <c r="C10" s="77" t="n">
        <f aca="false">E10+G10-DO10</f>
        <v>0</v>
      </c>
      <c r="D10" s="77" t="n">
        <f aca="false">F10+H10-DP10</f>
        <v>703135.3367</v>
      </c>
      <c r="E10" s="77" t="n">
        <f aca="false">I10+U10+Y10+AC10+AW10+BI10+CG10+CK10+CW10+DE10+DK10</f>
        <v>0</v>
      </c>
      <c r="F10" s="77" t="n">
        <f aca="false">J10+V10+Z10+AD10+AX10+BJ10+CH10+CL10+CX10+DF10+DL10</f>
        <v>703115.5937</v>
      </c>
      <c r="G10" s="77" t="n">
        <f aca="false">K10+W10+AA10+AE10+AY10+BK10+CI10+CM10+CY10+DG10+DM10</f>
        <v>0</v>
      </c>
      <c r="H10" s="77" t="n">
        <f aca="false">L10+X10+AB10+AF10+AZ10+BL10+CJ10+CN10+CZ10+DH10+DN10</f>
        <v>19.7429999999999</v>
      </c>
      <c r="I10" s="77" t="n">
        <v>0</v>
      </c>
      <c r="J10" s="77" t="n">
        <v>122459.8762</v>
      </c>
      <c r="K10" s="77" t="n">
        <v>0</v>
      </c>
      <c r="L10" s="77" t="n">
        <v>1230</v>
      </c>
      <c r="M10" s="77" t="n">
        <v>0</v>
      </c>
      <c r="N10" s="77" t="n">
        <v>120644.2032</v>
      </c>
      <c r="O10" s="77" t="n">
        <v>0</v>
      </c>
      <c r="P10" s="77" t="n">
        <v>779</v>
      </c>
      <c r="Q10" s="77" t="n">
        <v>0</v>
      </c>
      <c r="R10" s="77" t="n">
        <v>1815.673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4961.5</v>
      </c>
      <c r="AE10" s="77" t="n">
        <v>0</v>
      </c>
      <c r="AF10" s="77" t="n">
        <v>-2457.857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77" t="n">
        <v>0</v>
      </c>
      <c r="AN10" s="77" t="n">
        <v>0</v>
      </c>
      <c r="AO10" s="77" t="n">
        <v>0</v>
      </c>
      <c r="AP10" s="77" t="n">
        <v>4961.5</v>
      </c>
      <c r="AQ10" s="77" t="n">
        <v>0</v>
      </c>
      <c r="AR10" s="77" t="n">
        <v>2525.55</v>
      </c>
      <c r="AS10" s="77" t="n">
        <v>0</v>
      </c>
      <c r="AT10" s="77" t="n">
        <v>0</v>
      </c>
      <c r="AU10" s="77" t="n">
        <v>0</v>
      </c>
      <c r="AV10" s="77" t="n">
        <v>-4983.407</v>
      </c>
      <c r="AW10" s="77" t="n">
        <v>0</v>
      </c>
      <c r="AX10" s="77" t="n">
        <v>126375.0574</v>
      </c>
      <c r="AY10" s="77" t="n">
        <v>0</v>
      </c>
      <c r="AZ10" s="77" t="n">
        <v>0</v>
      </c>
      <c r="BA10" s="77" t="n">
        <v>0</v>
      </c>
      <c r="BB10" s="77" t="n">
        <v>113679.9444</v>
      </c>
      <c r="BC10" s="77" t="n">
        <v>0</v>
      </c>
      <c r="BD10" s="77" t="n">
        <v>0</v>
      </c>
      <c r="BE10" s="77" t="n">
        <v>0</v>
      </c>
      <c r="BF10" s="77" t="n">
        <v>12695.113</v>
      </c>
      <c r="BG10" s="77" t="n">
        <v>0</v>
      </c>
      <c r="BH10" s="77" t="n">
        <v>0</v>
      </c>
      <c r="BI10" s="77" t="n">
        <v>0</v>
      </c>
      <c r="BJ10" s="77" t="n">
        <v>74648.6901</v>
      </c>
      <c r="BK10" s="77" t="n">
        <v>0</v>
      </c>
      <c r="BL10" s="77" t="n">
        <v>1247.6</v>
      </c>
      <c r="BM10" s="77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v>0</v>
      </c>
      <c r="BU10" s="77" t="n">
        <v>0</v>
      </c>
      <c r="BV10" s="77" t="n">
        <v>0</v>
      </c>
      <c r="BW10" s="77" t="n">
        <v>0</v>
      </c>
      <c r="BX10" s="77" t="n">
        <v>0</v>
      </c>
      <c r="BY10" s="77" t="n">
        <v>0</v>
      </c>
      <c r="BZ10" s="77" t="n">
        <v>46705.7137</v>
      </c>
      <c r="CA10" s="77" t="n">
        <v>0</v>
      </c>
      <c r="CB10" s="77" t="n">
        <v>0</v>
      </c>
      <c r="CC10" s="77" t="n">
        <v>0</v>
      </c>
      <c r="CD10" s="77" t="n">
        <v>27942.9764</v>
      </c>
      <c r="CE10" s="77" t="n">
        <v>0</v>
      </c>
      <c r="CF10" s="77" t="n">
        <v>1247.6</v>
      </c>
      <c r="CG10" s="77" t="n">
        <v>0</v>
      </c>
      <c r="CH10" s="77" t="n">
        <v>0</v>
      </c>
      <c r="CI10" s="77" t="n">
        <v>0</v>
      </c>
      <c r="CJ10" s="77" t="n">
        <v>0</v>
      </c>
      <c r="CK10" s="77" t="n">
        <v>0</v>
      </c>
      <c r="CL10" s="77" t="n">
        <v>239361.24</v>
      </c>
      <c r="CM10" s="77" t="n">
        <v>0</v>
      </c>
      <c r="CN10" s="77" t="n">
        <v>0</v>
      </c>
      <c r="CO10" s="77" t="n">
        <v>0</v>
      </c>
      <c r="CP10" s="77" t="n">
        <v>128027.45</v>
      </c>
      <c r="CQ10" s="77" t="n">
        <v>0</v>
      </c>
      <c r="CR10" s="77" t="n">
        <v>0</v>
      </c>
      <c r="CS10" s="77" t="n">
        <v>0</v>
      </c>
      <c r="CT10" s="77" t="n">
        <v>107355.3</v>
      </c>
      <c r="CU10" s="77" t="n">
        <v>0</v>
      </c>
      <c r="CV10" s="77" t="n">
        <v>0</v>
      </c>
      <c r="CW10" s="77" t="n">
        <v>0</v>
      </c>
      <c r="CX10" s="77" t="n">
        <v>134918.23</v>
      </c>
      <c r="CY10" s="77" t="n">
        <v>0</v>
      </c>
      <c r="CZ10" s="77" t="n">
        <v>0</v>
      </c>
      <c r="DA10" s="77" t="n">
        <v>0</v>
      </c>
      <c r="DB10" s="77" t="n">
        <v>127699.084</v>
      </c>
      <c r="DC10" s="77" t="n">
        <v>0</v>
      </c>
      <c r="DD10" s="77" t="n">
        <v>0</v>
      </c>
      <c r="DE10" s="77" t="n">
        <v>0</v>
      </c>
      <c r="DF10" s="77" t="n">
        <v>391</v>
      </c>
      <c r="DG10" s="77" t="n">
        <v>0</v>
      </c>
      <c r="DH10" s="77" t="n">
        <v>0</v>
      </c>
      <c r="DI10" s="77" t="n">
        <f aca="false">DK10+DM10-DO10</f>
        <v>0</v>
      </c>
      <c r="DJ10" s="77" t="n">
        <f aca="false">DL10+DN10-DP10</f>
        <v>0</v>
      </c>
      <c r="DK10" s="77" t="n">
        <v>0</v>
      </c>
      <c r="DL10" s="77" t="n">
        <v>0</v>
      </c>
      <c r="DM10" s="77" t="n">
        <v>0</v>
      </c>
      <c r="DN10" s="77" t="n">
        <v>0</v>
      </c>
      <c r="DO10" s="77" t="n">
        <v>0</v>
      </c>
      <c r="DP10" s="77" t="n">
        <v>0</v>
      </c>
    </row>
    <row r="11" s="78" customFormat="true" ht="21" hidden="false" customHeight="true" outlineLevel="0" collapsed="false">
      <c r="A11" s="75" t="n">
        <v>2</v>
      </c>
      <c r="B11" s="76" t="s">
        <v>49</v>
      </c>
      <c r="C11" s="77" t="n">
        <f aca="false">E11+G11-DO11</f>
        <v>3738150.3357</v>
      </c>
      <c r="D11" s="77" t="n">
        <f aca="false">F11+H11-DP11</f>
        <v>591719.7211</v>
      </c>
      <c r="E11" s="77" t="n">
        <f aca="false">I11+U11+Y11+AC11+AW11+BI11+CG11+CK11+CW11+DE11+DK11</f>
        <v>2983365.8</v>
      </c>
      <c r="F11" s="77" t="n">
        <f aca="false">J11+V11+Z11+AD11+AX11+BJ11+CH11+CL11+CX11+DF11+DL11</f>
        <v>442631.2353</v>
      </c>
      <c r="G11" s="77" t="n">
        <f aca="false">K11+W11+AA11+AE11+AY11+BK11+CI11+CM11+CY11+DG11+DM11</f>
        <v>754784.5357</v>
      </c>
      <c r="H11" s="77" t="n">
        <f aca="false">L11+X11+AB11+AF11+AZ11+BL11+CJ11+CN11+CZ11+DH11+DN11</f>
        <v>149088.4858</v>
      </c>
      <c r="I11" s="77" t="n">
        <v>701817.4</v>
      </c>
      <c r="J11" s="77" t="n">
        <v>119149.4362</v>
      </c>
      <c r="K11" s="77" t="n">
        <v>26777.9</v>
      </c>
      <c r="L11" s="77" t="n">
        <v>6015.21</v>
      </c>
      <c r="M11" s="77" t="n">
        <v>596900</v>
      </c>
      <c r="N11" s="77" t="n">
        <v>112530.5992</v>
      </c>
      <c r="O11" s="77" t="n">
        <v>22000</v>
      </c>
      <c r="P11" s="77" t="n">
        <v>1335</v>
      </c>
      <c r="Q11" s="77" t="n">
        <v>92631.4</v>
      </c>
      <c r="R11" s="77" t="n">
        <v>4492.229</v>
      </c>
      <c r="S11" s="77" t="n">
        <v>4777.9</v>
      </c>
      <c r="T11" s="77" t="n">
        <v>4680.21</v>
      </c>
      <c r="U11" s="77" t="n">
        <v>4000</v>
      </c>
      <c r="V11" s="77" t="n">
        <v>462.8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80974</v>
      </c>
      <c r="AD11" s="77" t="n">
        <v>0</v>
      </c>
      <c r="AE11" s="77" t="n">
        <v>488172.4357</v>
      </c>
      <c r="AF11" s="77" t="n">
        <v>141754.8658</v>
      </c>
      <c r="AG11" s="77" t="n">
        <v>16000</v>
      </c>
      <c r="AH11" s="77" t="n">
        <v>0</v>
      </c>
      <c r="AI11" s="77" t="n">
        <v>7800.4</v>
      </c>
      <c r="AJ11" s="77" t="n">
        <v>0</v>
      </c>
      <c r="AK11" s="77" t="n">
        <v>0</v>
      </c>
      <c r="AL11" s="77" t="n">
        <v>0</v>
      </c>
      <c r="AM11" s="77" t="n">
        <v>740</v>
      </c>
      <c r="AN11" s="77" t="n">
        <v>390</v>
      </c>
      <c r="AO11" s="77" t="n">
        <v>64974</v>
      </c>
      <c r="AP11" s="77" t="n">
        <v>0</v>
      </c>
      <c r="AQ11" s="77" t="n">
        <v>482632.0357</v>
      </c>
      <c r="AR11" s="77" t="n">
        <v>147958.0238</v>
      </c>
      <c r="AS11" s="77" t="n">
        <v>0</v>
      </c>
      <c r="AT11" s="77" t="n">
        <v>0</v>
      </c>
      <c r="AU11" s="77" t="n">
        <v>-3000</v>
      </c>
      <c r="AV11" s="77" t="n">
        <v>-6593.158</v>
      </c>
      <c r="AW11" s="77" t="n">
        <v>339000</v>
      </c>
      <c r="AX11" s="77" t="n">
        <v>58251.3745</v>
      </c>
      <c r="AY11" s="77" t="n">
        <v>0</v>
      </c>
      <c r="AZ11" s="77" t="n">
        <v>0</v>
      </c>
      <c r="BA11" s="77" t="n">
        <v>65000</v>
      </c>
      <c r="BB11" s="77" t="n">
        <v>9693.6995</v>
      </c>
      <c r="BC11" s="77" t="n">
        <v>0</v>
      </c>
      <c r="BD11" s="77" t="n">
        <v>0</v>
      </c>
      <c r="BE11" s="77" t="n">
        <v>274000</v>
      </c>
      <c r="BF11" s="77" t="n">
        <v>48557.675</v>
      </c>
      <c r="BG11" s="77" t="n">
        <v>0</v>
      </c>
      <c r="BH11" s="77" t="n">
        <v>0</v>
      </c>
      <c r="BI11" s="77" t="n">
        <v>73200</v>
      </c>
      <c r="BJ11" s="77" t="n">
        <v>25247.1577</v>
      </c>
      <c r="BK11" s="77" t="n">
        <v>153821.6</v>
      </c>
      <c r="BL11" s="77" t="n">
        <v>998.41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1000</v>
      </c>
      <c r="BV11" s="77" t="n">
        <v>0</v>
      </c>
      <c r="BW11" s="77" t="n">
        <v>63405.7</v>
      </c>
      <c r="BX11" s="77" t="n">
        <v>0</v>
      </c>
      <c r="BY11" s="77" t="n">
        <v>72200</v>
      </c>
      <c r="BZ11" s="77" t="n">
        <v>25247.1577</v>
      </c>
      <c r="CA11" s="77" t="n">
        <v>0</v>
      </c>
      <c r="CB11" s="77" t="n">
        <v>0</v>
      </c>
      <c r="CC11" s="77" t="n">
        <v>0</v>
      </c>
      <c r="CD11" s="77" t="n">
        <v>0</v>
      </c>
      <c r="CE11" s="77" t="n">
        <v>90415.9</v>
      </c>
      <c r="CF11" s="77" t="n">
        <v>998.41</v>
      </c>
      <c r="CG11" s="77" t="n">
        <v>0</v>
      </c>
      <c r="CH11" s="77" t="n">
        <v>0</v>
      </c>
      <c r="CI11" s="77" t="n">
        <v>0</v>
      </c>
      <c r="CJ11" s="77" t="n">
        <v>0</v>
      </c>
      <c r="CK11" s="77" t="n">
        <v>165937</v>
      </c>
      <c r="CL11" s="77" t="n">
        <v>34803.428</v>
      </c>
      <c r="CM11" s="77" t="n">
        <v>4523.4</v>
      </c>
      <c r="CN11" s="77" t="n">
        <v>0</v>
      </c>
      <c r="CO11" s="77" t="n">
        <v>162937</v>
      </c>
      <c r="CP11" s="77" t="n">
        <v>34603.428</v>
      </c>
      <c r="CQ11" s="77" t="n">
        <v>0</v>
      </c>
      <c r="CR11" s="77" t="n">
        <v>0</v>
      </c>
      <c r="CS11" s="77" t="n">
        <v>92202</v>
      </c>
      <c r="CT11" s="77" t="n">
        <v>21688.121</v>
      </c>
      <c r="CU11" s="77" t="n">
        <v>0</v>
      </c>
      <c r="CV11" s="77" t="n">
        <v>0</v>
      </c>
      <c r="CW11" s="77" t="n">
        <v>1013999</v>
      </c>
      <c r="CX11" s="77" t="n">
        <v>204717.0389</v>
      </c>
      <c r="CY11" s="77" t="n">
        <v>81489.2</v>
      </c>
      <c r="CZ11" s="77" t="n">
        <v>320</v>
      </c>
      <c r="DA11" s="77" t="n">
        <v>676134</v>
      </c>
      <c r="DB11" s="77" t="n">
        <v>128831.964</v>
      </c>
      <c r="DC11" s="77" t="n">
        <v>80299.2</v>
      </c>
      <c r="DD11" s="77" t="n">
        <v>0</v>
      </c>
      <c r="DE11" s="77" t="n">
        <v>18000</v>
      </c>
      <c r="DF11" s="77" t="n">
        <v>0</v>
      </c>
      <c r="DG11" s="77" t="n">
        <v>0</v>
      </c>
      <c r="DH11" s="77" t="n">
        <v>0</v>
      </c>
      <c r="DI11" s="77" t="n">
        <f aca="false">DK11+DM11-DO11</f>
        <v>586438.4</v>
      </c>
      <c r="DJ11" s="77" t="n">
        <f aca="false">DL11+DN11-DP11</f>
        <v>0</v>
      </c>
      <c r="DK11" s="77" t="n">
        <v>586438.4</v>
      </c>
      <c r="DL11" s="77" t="n">
        <v>0</v>
      </c>
      <c r="DM11" s="77" t="n">
        <v>0</v>
      </c>
      <c r="DN11" s="77" t="n">
        <v>0</v>
      </c>
      <c r="DO11" s="77" t="n">
        <v>0</v>
      </c>
      <c r="DP11" s="77" t="n">
        <v>0</v>
      </c>
    </row>
    <row r="12" s="78" customFormat="true" ht="21.75" hidden="false" customHeight="true" outlineLevel="0" collapsed="false">
      <c r="A12" s="75" t="n">
        <v>3</v>
      </c>
      <c r="B12" s="76" t="s">
        <v>50</v>
      </c>
      <c r="C12" s="77" t="n">
        <f aca="false">E12+G12-DO12</f>
        <v>1671657.524</v>
      </c>
      <c r="D12" s="77" t="n">
        <f aca="false">F12+H12-DP12</f>
        <v>257651.3504</v>
      </c>
      <c r="E12" s="77" t="n">
        <f aca="false">I12+U12+Y12+AC12+AW12+BI12+CG12+CK12+CW12+DE12+DK12</f>
        <v>1343861.7</v>
      </c>
      <c r="F12" s="77" t="n">
        <f aca="false">J12+V12+Z12+AD12+AX12+BJ12+CH12+CL12+CX12+DF12+DL12</f>
        <v>217701.6954</v>
      </c>
      <c r="G12" s="77" t="n">
        <f aca="false">K12+W12+AA12+AE12+AY12+BK12+CI12+CM12+CY12+DG12+DM12</f>
        <v>557795.824</v>
      </c>
      <c r="H12" s="77" t="n">
        <f aca="false">L12+X12+AB12+AF12+AZ12+BL12+CJ12+CN12+CZ12+DH12+DN12</f>
        <v>39949.655</v>
      </c>
      <c r="I12" s="77" t="n">
        <v>366197.9</v>
      </c>
      <c r="J12" s="77" t="n">
        <v>82114.4414</v>
      </c>
      <c r="K12" s="77" t="n">
        <v>14900</v>
      </c>
      <c r="L12" s="77" t="n">
        <v>2955</v>
      </c>
      <c r="M12" s="77" t="n">
        <v>342234</v>
      </c>
      <c r="N12" s="77" t="n">
        <v>79384.3914</v>
      </c>
      <c r="O12" s="77" t="n">
        <v>13400</v>
      </c>
      <c r="P12" s="77" t="n">
        <v>2955</v>
      </c>
      <c r="Q12" s="77" t="n">
        <v>17864.9</v>
      </c>
      <c r="R12" s="77" t="n">
        <v>1764.366</v>
      </c>
      <c r="S12" s="77" t="n">
        <v>150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21200</v>
      </c>
      <c r="AD12" s="77" t="n">
        <v>0</v>
      </c>
      <c r="AE12" s="77" t="n">
        <v>368328.418</v>
      </c>
      <c r="AF12" s="77" t="n">
        <v>-1887.249</v>
      </c>
      <c r="AG12" s="77" t="n">
        <v>2700</v>
      </c>
      <c r="AH12" s="77" t="n">
        <v>0</v>
      </c>
      <c r="AI12" s="77" t="n">
        <v>1010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18500</v>
      </c>
      <c r="AP12" s="77" t="n">
        <v>0</v>
      </c>
      <c r="AQ12" s="77" t="n">
        <v>408228.418</v>
      </c>
      <c r="AR12" s="77" t="n">
        <v>2000</v>
      </c>
      <c r="AS12" s="77" t="n">
        <v>0</v>
      </c>
      <c r="AT12" s="77" t="n">
        <v>0</v>
      </c>
      <c r="AU12" s="77" t="n">
        <v>-50000</v>
      </c>
      <c r="AV12" s="77" t="n">
        <v>-3887.249</v>
      </c>
      <c r="AW12" s="77" t="n">
        <v>237226</v>
      </c>
      <c r="AX12" s="77" t="n">
        <v>48265.429</v>
      </c>
      <c r="AY12" s="77" t="n">
        <v>36166.4</v>
      </c>
      <c r="AZ12" s="77" t="n">
        <v>33786.8</v>
      </c>
      <c r="BA12" s="77" t="n">
        <v>42180</v>
      </c>
      <c r="BB12" s="77" t="n">
        <v>6176.175</v>
      </c>
      <c r="BC12" s="77" t="n">
        <v>33666.4</v>
      </c>
      <c r="BD12" s="77" t="n">
        <v>32848.6</v>
      </c>
      <c r="BE12" s="77" t="n">
        <v>1500</v>
      </c>
      <c r="BF12" s="77" t="n">
        <v>0</v>
      </c>
      <c r="BG12" s="77" t="n">
        <v>0</v>
      </c>
      <c r="BH12" s="77" t="n">
        <v>0</v>
      </c>
      <c r="BI12" s="77" t="n">
        <v>108370</v>
      </c>
      <c r="BJ12" s="77" t="n">
        <v>19142.7477</v>
      </c>
      <c r="BK12" s="77" t="n">
        <v>95801.006</v>
      </c>
      <c r="BL12" s="77" t="n">
        <v>5095.104</v>
      </c>
      <c r="BM12" s="77" t="n">
        <v>20000</v>
      </c>
      <c r="BN12" s="77" t="n">
        <v>0</v>
      </c>
      <c r="BO12" s="77" t="n">
        <v>5300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54870</v>
      </c>
      <c r="BV12" s="77" t="n">
        <v>12280.7952</v>
      </c>
      <c r="BW12" s="77" t="n">
        <v>42801.006</v>
      </c>
      <c r="BX12" s="77" t="n">
        <v>5095.104</v>
      </c>
      <c r="BY12" s="77" t="n">
        <v>33500</v>
      </c>
      <c r="BZ12" s="77" t="n">
        <v>6861.9525</v>
      </c>
      <c r="CA12" s="77" t="n">
        <v>0</v>
      </c>
      <c r="CB12" s="77" t="n">
        <v>0</v>
      </c>
      <c r="CC12" s="77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7" t="n">
        <v>0</v>
      </c>
      <c r="CI12" s="77" t="n">
        <v>0</v>
      </c>
      <c r="CJ12" s="77" t="n">
        <v>0</v>
      </c>
      <c r="CK12" s="77" t="n">
        <v>93851.2</v>
      </c>
      <c r="CL12" s="77" t="n">
        <v>13406.1491</v>
      </c>
      <c r="CM12" s="77" t="n">
        <v>41500</v>
      </c>
      <c r="CN12" s="77" t="n">
        <v>0</v>
      </c>
      <c r="CO12" s="77" t="n">
        <v>66608</v>
      </c>
      <c r="CP12" s="77" t="n">
        <v>11604.6221</v>
      </c>
      <c r="CQ12" s="77" t="n">
        <v>1500</v>
      </c>
      <c r="CR12" s="77" t="n">
        <v>0</v>
      </c>
      <c r="CS12" s="77" t="n">
        <v>26654</v>
      </c>
      <c r="CT12" s="77" t="n">
        <v>5932.544</v>
      </c>
      <c r="CU12" s="77" t="n">
        <v>0</v>
      </c>
      <c r="CV12" s="77" t="n">
        <v>0</v>
      </c>
      <c r="CW12" s="77" t="n">
        <v>247116.6</v>
      </c>
      <c r="CX12" s="77" t="n">
        <v>54306.1282</v>
      </c>
      <c r="CY12" s="77" t="n">
        <v>1100</v>
      </c>
      <c r="CZ12" s="77" t="n">
        <v>0</v>
      </c>
      <c r="DA12" s="77" t="n">
        <v>116135.6</v>
      </c>
      <c r="DB12" s="77" t="n">
        <v>26882.3</v>
      </c>
      <c r="DC12" s="77" t="n">
        <v>0</v>
      </c>
      <c r="DD12" s="77" t="n">
        <v>0</v>
      </c>
      <c r="DE12" s="77" t="n">
        <v>7900</v>
      </c>
      <c r="DF12" s="77" t="n">
        <v>466.8</v>
      </c>
      <c r="DG12" s="77" t="n">
        <v>0</v>
      </c>
      <c r="DH12" s="77" t="n">
        <v>0</v>
      </c>
      <c r="DI12" s="77" t="n">
        <f aca="false">DK12+DM12-DO12</f>
        <v>32000</v>
      </c>
      <c r="DJ12" s="77" t="n">
        <f aca="false">DL12+DN12-DP12</f>
        <v>0</v>
      </c>
      <c r="DK12" s="77" t="n">
        <v>262000</v>
      </c>
      <c r="DL12" s="77" t="n">
        <v>0</v>
      </c>
      <c r="DM12" s="77" t="n">
        <v>0</v>
      </c>
      <c r="DN12" s="77" t="n">
        <v>0</v>
      </c>
      <c r="DO12" s="77" t="n">
        <v>230000</v>
      </c>
      <c r="DP12" s="77" t="n">
        <v>0</v>
      </c>
    </row>
    <row r="13" s="78" customFormat="true" ht="20.25" hidden="false" customHeight="true" outlineLevel="0" collapsed="false">
      <c r="A13" s="75" t="n">
        <v>4</v>
      </c>
      <c r="B13" s="76" t="s">
        <v>51</v>
      </c>
      <c r="C13" s="77" t="n">
        <f aca="false">E13+G13-DO13</f>
        <v>4405226.9848</v>
      </c>
      <c r="D13" s="77" t="n">
        <f aca="false">F13+H13-DP13</f>
        <v>435897.113</v>
      </c>
      <c r="E13" s="77" t="n">
        <f aca="false">I13+U13+Y13+AC13+AW13+BI13+CG13+CK13+CW13+DE13+DK13</f>
        <v>3088628.6</v>
      </c>
      <c r="F13" s="77" t="n">
        <f aca="false">J13+V13+Z13+AD13+AX13+BJ13+CH13+CL13+CX13+DF13+DL13</f>
        <v>346082.184</v>
      </c>
      <c r="G13" s="77" t="n">
        <f aca="false">K13+W13+AA13+AE13+AY13+BK13+CI13+CM13+CY13+DG13+DM13</f>
        <v>2119709.4968</v>
      </c>
      <c r="H13" s="77" t="n">
        <f aca="false">L13+X13+AB13+AF13+AZ13+BL13+CJ13+CN13+CZ13+DH13+DN13</f>
        <v>89814.929</v>
      </c>
      <c r="I13" s="77" t="n">
        <v>918746.3</v>
      </c>
      <c r="J13" s="77" t="n">
        <v>164846.7857</v>
      </c>
      <c r="K13" s="77" t="n">
        <v>986961.112</v>
      </c>
      <c r="L13" s="77" t="n">
        <v>35227.244</v>
      </c>
      <c r="M13" s="77" t="n">
        <v>702550.3</v>
      </c>
      <c r="N13" s="77" t="n">
        <v>139815.9237</v>
      </c>
      <c r="O13" s="77" t="n">
        <v>5000</v>
      </c>
      <c r="P13" s="77" t="n">
        <v>2444</v>
      </c>
      <c r="Q13" s="77" t="n">
        <v>207585</v>
      </c>
      <c r="R13" s="77" t="n">
        <v>23595.702</v>
      </c>
      <c r="S13" s="77" t="n">
        <v>981961.112</v>
      </c>
      <c r="T13" s="77" t="n">
        <v>32783.244</v>
      </c>
      <c r="U13" s="77" t="n">
        <v>200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101000</v>
      </c>
      <c r="AD13" s="77" t="n">
        <v>10977.9002</v>
      </c>
      <c r="AE13" s="77" t="n">
        <v>605483.9848</v>
      </c>
      <c r="AF13" s="77" t="n">
        <v>28922.686</v>
      </c>
      <c r="AG13" s="77" t="n">
        <v>11000</v>
      </c>
      <c r="AH13" s="77" t="n">
        <v>18.0002</v>
      </c>
      <c r="AI13" s="77" t="n">
        <v>1100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90000</v>
      </c>
      <c r="AP13" s="77" t="n">
        <v>10959.9</v>
      </c>
      <c r="AQ13" s="77" t="n">
        <v>694483.9848</v>
      </c>
      <c r="AR13" s="77" t="n">
        <v>42587.803</v>
      </c>
      <c r="AS13" s="77" t="n">
        <v>0</v>
      </c>
      <c r="AT13" s="77" t="n">
        <v>0</v>
      </c>
      <c r="AU13" s="77" t="n">
        <v>-100000</v>
      </c>
      <c r="AV13" s="77" t="n">
        <v>-13665.117</v>
      </c>
      <c r="AW13" s="77" t="n">
        <v>143411.6</v>
      </c>
      <c r="AX13" s="77" t="n">
        <v>17528.6</v>
      </c>
      <c r="AY13" s="77" t="n">
        <v>87008.7</v>
      </c>
      <c r="AZ13" s="77" t="n">
        <v>0</v>
      </c>
      <c r="BA13" s="77" t="n">
        <v>126500</v>
      </c>
      <c r="BB13" s="77" t="n">
        <v>15117</v>
      </c>
      <c r="BC13" s="77" t="n">
        <v>87008.7</v>
      </c>
      <c r="BD13" s="77" t="n">
        <v>0</v>
      </c>
      <c r="BE13" s="77" t="n">
        <v>16911.6</v>
      </c>
      <c r="BF13" s="77" t="n">
        <v>2411.6</v>
      </c>
      <c r="BG13" s="77" t="n">
        <v>0</v>
      </c>
      <c r="BH13" s="77" t="n">
        <v>0</v>
      </c>
      <c r="BI13" s="77" t="n">
        <v>136559.9</v>
      </c>
      <c r="BJ13" s="77" t="n">
        <v>18886.4401</v>
      </c>
      <c r="BK13" s="77" t="n">
        <v>348555.7</v>
      </c>
      <c r="BL13" s="77" t="n">
        <v>25144.999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45000</v>
      </c>
      <c r="BV13" s="77" t="n">
        <v>2953.8</v>
      </c>
      <c r="BW13" s="77" t="n">
        <v>348555.7</v>
      </c>
      <c r="BX13" s="77" t="n">
        <v>25144.999</v>
      </c>
      <c r="BY13" s="77" t="n">
        <v>70059.9</v>
      </c>
      <c r="BZ13" s="77" t="n">
        <v>12952.9401</v>
      </c>
      <c r="CA13" s="77" t="n">
        <v>0</v>
      </c>
      <c r="CB13" s="77" t="n">
        <v>0</v>
      </c>
      <c r="CC13" s="77" t="n">
        <v>21500</v>
      </c>
      <c r="CD13" s="77" t="n">
        <v>2979.7</v>
      </c>
      <c r="CE13" s="77" t="n">
        <v>0</v>
      </c>
      <c r="CF13" s="77" t="n">
        <v>0</v>
      </c>
      <c r="CG13" s="77" t="n">
        <v>0</v>
      </c>
      <c r="CH13" s="77" t="n">
        <v>0</v>
      </c>
      <c r="CI13" s="77" t="n">
        <v>0</v>
      </c>
      <c r="CJ13" s="77" t="n">
        <v>0</v>
      </c>
      <c r="CK13" s="77" t="n">
        <v>19854.6</v>
      </c>
      <c r="CL13" s="77" t="n">
        <v>2328.45</v>
      </c>
      <c r="CM13" s="77" t="n">
        <v>0</v>
      </c>
      <c r="CN13" s="77" t="n">
        <v>0</v>
      </c>
      <c r="CO13" s="77" t="n">
        <v>19854.6</v>
      </c>
      <c r="CP13" s="77" t="n">
        <v>2328.45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906373.2</v>
      </c>
      <c r="CX13" s="77" t="n">
        <v>130586.242</v>
      </c>
      <c r="CY13" s="77" t="n">
        <v>91700</v>
      </c>
      <c r="CZ13" s="77" t="n">
        <v>520</v>
      </c>
      <c r="DA13" s="77" t="n">
        <v>636728.5</v>
      </c>
      <c r="DB13" s="77" t="n">
        <v>89926.822</v>
      </c>
      <c r="DC13" s="77" t="n">
        <v>3000</v>
      </c>
      <c r="DD13" s="77" t="n">
        <v>0</v>
      </c>
      <c r="DE13" s="77" t="n">
        <v>28000</v>
      </c>
      <c r="DF13" s="77" t="n">
        <v>350</v>
      </c>
      <c r="DG13" s="77" t="n">
        <v>0</v>
      </c>
      <c r="DH13" s="77" t="n">
        <v>0</v>
      </c>
      <c r="DI13" s="77" t="n">
        <f aca="false">DK13+DM13-DO13</f>
        <v>29571.888</v>
      </c>
      <c r="DJ13" s="77" t="n">
        <f aca="false">DL13+DN13-DP13</f>
        <v>577.766</v>
      </c>
      <c r="DK13" s="77" t="n">
        <v>832683</v>
      </c>
      <c r="DL13" s="77" t="n">
        <v>577.766</v>
      </c>
      <c r="DM13" s="77" t="n">
        <v>0</v>
      </c>
      <c r="DN13" s="77" t="n">
        <v>0</v>
      </c>
      <c r="DO13" s="77" t="n">
        <v>803111.112</v>
      </c>
      <c r="DP13" s="77" t="n">
        <v>0</v>
      </c>
    </row>
    <row r="14" s="78" customFormat="true" ht="18" hidden="false" customHeight="true" outlineLevel="0" collapsed="false">
      <c r="A14" s="75" t="n">
        <v>5</v>
      </c>
      <c r="B14" s="76" t="s">
        <v>52</v>
      </c>
      <c r="C14" s="77" t="n">
        <f aca="false">E14+G14-DO14</f>
        <v>682990.6</v>
      </c>
      <c r="D14" s="77" t="n">
        <f aca="false">F14+H14-DP14</f>
        <v>87338.3001</v>
      </c>
      <c r="E14" s="77" t="n">
        <f aca="false">I14+U14+Y14+AC14+AW14+BI14+CG14+CK14+CW14+DE14+DK14</f>
        <v>566463.8</v>
      </c>
      <c r="F14" s="77" t="n">
        <f aca="false">J14+V14+Z14+AD14+AX14+BJ14+CH14+CL14+CX14+DF14+DL14</f>
        <v>92269.4931</v>
      </c>
      <c r="G14" s="77" t="n">
        <f aca="false">K14+W14+AA14+AE14+AY14+BK14+CI14+CM14+CY14+DG14+DM14</f>
        <v>157525.5</v>
      </c>
      <c r="H14" s="77" t="n">
        <f aca="false">L14+X14+AB14+AF14+AZ14+BL14+CJ14+CN14+CZ14+DH14+DN14</f>
        <v>-4931.193</v>
      </c>
      <c r="I14" s="77" t="n">
        <v>308830.7</v>
      </c>
      <c r="J14" s="77" t="n">
        <v>62419.5191</v>
      </c>
      <c r="K14" s="77" t="n">
        <v>4818</v>
      </c>
      <c r="L14" s="77" t="n">
        <v>164.3</v>
      </c>
      <c r="M14" s="77" t="n">
        <v>168211</v>
      </c>
      <c r="N14" s="77" t="n">
        <v>38941.0251</v>
      </c>
      <c r="O14" s="77" t="n">
        <v>4818</v>
      </c>
      <c r="P14" s="77" t="n">
        <v>164.3</v>
      </c>
      <c r="Q14" s="77" t="n">
        <v>31320.7</v>
      </c>
      <c r="R14" s="77" t="n">
        <v>1050.8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11200</v>
      </c>
      <c r="Z14" s="77" t="n">
        <v>880</v>
      </c>
      <c r="AA14" s="77" t="n">
        <v>1800</v>
      </c>
      <c r="AB14" s="77" t="n">
        <v>0</v>
      </c>
      <c r="AC14" s="77" t="n">
        <v>25420</v>
      </c>
      <c r="AD14" s="77" t="n">
        <v>4102.1</v>
      </c>
      <c r="AE14" s="77" t="n">
        <v>90018.4</v>
      </c>
      <c r="AF14" s="77" t="n">
        <v>-5277.493</v>
      </c>
      <c r="AG14" s="77" t="n">
        <v>5320</v>
      </c>
      <c r="AH14" s="77" t="n">
        <v>68.9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2500</v>
      </c>
      <c r="AN14" s="77" t="n">
        <v>0</v>
      </c>
      <c r="AO14" s="77" t="n">
        <v>20100</v>
      </c>
      <c r="AP14" s="77" t="n">
        <v>4033.2</v>
      </c>
      <c r="AQ14" s="77" t="n">
        <v>87518.4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-5277.493</v>
      </c>
      <c r="AW14" s="77" t="n">
        <v>10660</v>
      </c>
      <c r="AX14" s="77" t="n">
        <v>1498</v>
      </c>
      <c r="AY14" s="77" t="n">
        <v>0</v>
      </c>
      <c r="AZ14" s="77" t="n">
        <v>0</v>
      </c>
      <c r="BA14" s="77" t="n">
        <v>10660</v>
      </c>
      <c r="BB14" s="77" t="n">
        <v>1498</v>
      </c>
      <c r="BC14" s="77" t="n">
        <v>0</v>
      </c>
      <c r="BD14" s="77" t="n">
        <v>0</v>
      </c>
      <c r="BE14" s="77" t="n">
        <v>0</v>
      </c>
      <c r="BF14" s="77" t="n">
        <v>0</v>
      </c>
      <c r="BG14" s="77" t="n">
        <v>0</v>
      </c>
      <c r="BH14" s="77" t="n">
        <v>0</v>
      </c>
      <c r="BI14" s="77" t="n">
        <v>22660.9</v>
      </c>
      <c r="BJ14" s="77" t="n">
        <v>511.354</v>
      </c>
      <c r="BK14" s="77" t="n">
        <v>60707.1</v>
      </c>
      <c r="BL14" s="77" t="n"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7600</v>
      </c>
      <c r="BV14" s="77" t="n">
        <v>41.454</v>
      </c>
      <c r="BW14" s="77" t="n">
        <v>34000</v>
      </c>
      <c r="BX14" s="77" t="n">
        <v>0</v>
      </c>
      <c r="BY14" s="77" t="n">
        <v>8390</v>
      </c>
      <c r="BZ14" s="77" t="n">
        <v>460</v>
      </c>
      <c r="CA14" s="77" t="n">
        <v>23707.1</v>
      </c>
      <c r="CB14" s="77" t="n">
        <v>0</v>
      </c>
      <c r="CC14" s="77" t="n">
        <v>6670.9</v>
      </c>
      <c r="CD14" s="77" t="n">
        <v>9.9</v>
      </c>
      <c r="CE14" s="77" t="n">
        <v>3000</v>
      </c>
      <c r="CF14" s="77" t="n">
        <v>0</v>
      </c>
      <c r="CG14" s="77" t="n">
        <v>1500</v>
      </c>
      <c r="CH14" s="77" t="n">
        <v>0</v>
      </c>
      <c r="CI14" s="77" t="n">
        <v>0</v>
      </c>
      <c r="CJ14" s="77" t="n">
        <v>0</v>
      </c>
      <c r="CK14" s="77" t="n">
        <v>61178.5</v>
      </c>
      <c r="CL14" s="77" t="n">
        <v>10436.984</v>
      </c>
      <c r="CM14" s="77" t="n">
        <v>182</v>
      </c>
      <c r="CN14" s="77" t="n">
        <v>182</v>
      </c>
      <c r="CO14" s="77" t="n">
        <v>18100</v>
      </c>
      <c r="CP14" s="77" t="n">
        <v>4758.984</v>
      </c>
      <c r="CQ14" s="77" t="n">
        <v>182</v>
      </c>
      <c r="CR14" s="77" t="n">
        <v>182</v>
      </c>
      <c r="CS14" s="77" t="n">
        <v>0</v>
      </c>
      <c r="CT14" s="77" t="n">
        <v>0</v>
      </c>
      <c r="CU14" s="77" t="n">
        <v>0</v>
      </c>
      <c r="CV14" s="77" t="n">
        <v>0</v>
      </c>
      <c r="CW14" s="77" t="n">
        <v>41660</v>
      </c>
      <c r="CX14" s="77" t="n">
        <v>9900.336</v>
      </c>
      <c r="CY14" s="77" t="n">
        <v>0</v>
      </c>
      <c r="CZ14" s="77" t="n">
        <v>0</v>
      </c>
      <c r="DA14" s="77" t="n">
        <v>37750</v>
      </c>
      <c r="DB14" s="77" t="n">
        <v>9750</v>
      </c>
      <c r="DC14" s="77" t="n">
        <v>0</v>
      </c>
      <c r="DD14" s="77" t="n">
        <v>0</v>
      </c>
      <c r="DE14" s="77" t="n">
        <v>14220</v>
      </c>
      <c r="DF14" s="77" t="n">
        <v>2521.2</v>
      </c>
      <c r="DG14" s="77" t="n">
        <v>0</v>
      </c>
      <c r="DH14" s="77" t="n">
        <v>0</v>
      </c>
      <c r="DI14" s="77" t="n">
        <f aca="false">DK14+DM14-DO14</f>
        <v>28135</v>
      </c>
      <c r="DJ14" s="77" t="n">
        <f aca="false">DL14+DN14-DP14</f>
        <v>0</v>
      </c>
      <c r="DK14" s="77" t="n">
        <v>69133.7</v>
      </c>
      <c r="DL14" s="77" t="n">
        <v>0</v>
      </c>
      <c r="DM14" s="77" t="n">
        <v>0</v>
      </c>
      <c r="DN14" s="77" t="n">
        <v>0</v>
      </c>
      <c r="DO14" s="77" t="n">
        <v>40998.7</v>
      </c>
      <c r="DP14" s="77" t="n">
        <v>0</v>
      </c>
    </row>
    <row r="15" customFormat="false" ht="16.5" hidden="false" customHeight="true" outlineLevel="0" collapsed="false">
      <c r="A15" s="75" t="n">
        <v>6</v>
      </c>
      <c r="B15" s="76" t="s">
        <v>53</v>
      </c>
      <c r="C15" s="77" t="n">
        <f aca="false">E15+G15-DO15</f>
        <v>1384249.4439</v>
      </c>
      <c r="D15" s="77" t="n">
        <f aca="false">F15+H15-DP15</f>
        <v>147754.855</v>
      </c>
      <c r="E15" s="77" t="n">
        <f aca="false">I15+U15+Y15+AC15+AW15+BI15+CG15+CK15+CW15+DE15+DK15</f>
        <v>773449.4532</v>
      </c>
      <c r="F15" s="77" t="n">
        <f aca="false">J15+V15+Z15+AD15+AX15+BJ15+CH15+CL15+CX15+DF15+DL15</f>
        <v>89061.484</v>
      </c>
      <c r="G15" s="77" t="n">
        <f aca="false">K15+W15+AA15+AE15+AY15+BK15+CI15+CM15+CY15+DG15+DM15</f>
        <v>610799.9907</v>
      </c>
      <c r="H15" s="77" t="n">
        <f aca="false">L15+X15+AB15+AF15+AZ15+BL15+CJ15+CN15+CZ15+DH15+DN15</f>
        <v>58693.371</v>
      </c>
      <c r="I15" s="77" t="n">
        <v>354631.4532</v>
      </c>
      <c r="J15" s="77" t="n">
        <v>53167.481</v>
      </c>
      <c r="K15" s="77" t="n">
        <v>63000</v>
      </c>
      <c r="L15" s="77" t="n">
        <v>974</v>
      </c>
      <c r="M15" s="77" t="n">
        <v>229854.2532</v>
      </c>
      <c r="N15" s="77" t="n">
        <v>31676.096</v>
      </c>
      <c r="O15" s="77" t="n">
        <v>3000</v>
      </c>
      <c r="P15" s="77" t="n">
        <v>0</v>
      </c>
      <c r="Q15" s="77" t="n">
        <v>56100</v>
      </c>
      <c r="R15" s="77" t="n">
        <v>7075.8</v>
      </c>
      <c r="S15" s="77" t="n">
        <v>60000</v>
      </c>
      <c r="T15" s="77" t="n">
        <v>974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500</v>
      </c>
      <c r="Z15" s="77" t="n">
        <v>0</v>
      </c>
      <c r="AA15" s="77" t="n">
        <v>0</v>
      </c>
      <c r="AB15" s="77" t="n">
        <v>0</v>
      </c>
      <c r="AC15" s="77" t="n">
        <v>17400</v>
      </c>
      <c r="AD15" s="77" t="n">
        <v>340.803</v>
      </c>
      <c r="AE15" s="77" t="n">
        <v>410499.9907</v>
      </c>
      <c r="AF15" s="77" t="n">
        <v>54869.271</v>
      </c>
      <c r="AG15" s="77" t="n">
        <v>2900</v>
      </c>
      <c r="AH15" s="77" t="n">
        <v>340.803</v>
      </c>
      <c r="AI15" s="77" t="n">
        <v>109999.9907</v>
      </c>
      <c r="AJ15" s="77" t="n">
        <v>51049.211</v>
      </c>
      <c r="AK15" s="77" t="n">
        <v>6000</v>
      </c>
      <c r="AL15" s="77" t="n">
        <v>0</v>
      </c>
      <c r="AM15" s="77" t="n">
        <v>113000</v>
      </c>
      <c r="AN15" s="77" t="n">
        <v>0</v>
      </c>
      <c r="AO15" s="77" t="n">
        <v>8500</v>
      </c>
      <c r="AP15" s="77" t="n">
        <v>0</v>
      </c>
      <c r="AQ15" s="77" t="n">
        <v>202500</v>
      </c>
      <c r="AR15" s="77" t="n">
        <v>3880</v>
      </c>
      <c r="AS15" s="77" t="n">
        <v>0</v>
      </c>
      <c r="AT15" s="77" t="n">
        <v>0</v>
      </c>
      <c r="AU15" s="77" t="n">
        <v>-15000</v>
      </c>
      <c r="AV15" s="77" t="n">
        <v>-59.94</v>
      </c>
      <c r="AW15" s="77" t="n">
        <v>12700</v>
      </c>
      <c r="AX15" s="77" t="n">
        <v>0</v>
      </c>
      <c r="AY15" s="77" t="n">
        <v>0</v>
      </c>
      <c r="AZ15" s="77" t="n">
        <v>0</v>
      </c>
      <c r="BA15" s="77" t="n">
        <v>120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77" t="n">
        <v>0</v>
      </c>
      <c r="BH15" s="77" t="n">
        <v>0</v>
      </c>
      <c r="BI15" s="77" t="n">
        <v>76500</v>
      </c>
      <c r="BJ15" s="77" t="n">
        <v>10098</v>
      </c>
      <c r="BK15" s="77" t="n">
        <v>133500</v>
      </c>
      <c r="BL15" s="77" t="n">
        <v>51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10500</v>
      </c>
      <c r="BV15" s="77" t="n">
        <v>50</v>
      </c>
      <c r="BW15" s="77" t="n">
        <v>40000</v>
      </c>
      <c r="BX15" s="77" t="n">
        <v>190</v>
      </c>
      <c r="BY15" s="77" t="n">
        <v>6000</v>
      </c>
      <c r="BZ15" s="77" t="n">
        <v>0</v>
      </c>
      <c r="CA15" s="77" t="n">
        <v>49000</v>
      </c>
      <c r="CB15" s="77" t="n">
        <v>230</v>
      </c>
      <c r="CC15" s="77" t="n">
        <v>60000</v>
      </c>
      <c r="CD15" s="77" t="n">
        <v>10048</v>
      </c>
      <c r="CE15" s="77" t="n">
        <v>44500</v>
      </c>
      <c r="CF15" s="77" t="n">
        <v>90</v>
      </c>
      <c r="CG15" s="77" t="n">
        <v>0</v>
      </c>
      <c r="CH15" s="77" t="n">
        <v>0</v>
      </c>
      <c r="CI15" s="77" t="n">
        <v>0</v>
      </c>
      <c r="CJ15" s="77" t="n">
        <v>0</v>
      </c>
      <c r="CK15" s="77" t="n">
        <v>73467</v>
      </c>
      <c r="CL15" s="77" t="n">
        <v>9813</v>
      </c>
      <c r="CM15" s="77" t="n">
        <v>3800</v>
      </c>
      <c r="CN15" s="77" t="n">
        <v>2340.1</v>
      </c>
      <c r="CO15" s="77" t="n">
        <v>59567</v>
      </c>
      <c r="CP15" s="77" t="n">
        <v>8740</v>
      </c>
      <c r="CQ15" s="77" t="n">
        <v>700</v>
      </c>
      <c r="CR15" s="77" t="n">
        <v>440</v>
      </c>
      <c r="CS15" s="77" t="n">
        <v>42400</v>
      </c>
      <c r="CT15" s="77" t="n">
        <v>6883</v>
      </c>
      <c r="CU15" s="77" t="n">
        <v>0</v>
      </c>
      <c r="CV15" s="77" t="n">
        <v>0</v>
      </c>
      <c r="CW15" s="77" t="n">
        <v>85400</v>
      </c>
      <c r="CX15" s="77" t="n">
        <v>15642.2</v>
      </c>
      <c r="CY15" s="77" t="n">
        <v>0</v>
      </c>
      <c r="CZ15" s="77" t="n">
        <v>0</v>
      </c>
      <c r="DA15" s="77" t="n">
        <v>52000</v>
      </c>
      <c r="DB15" s="77" t="n">
        <v>10470.3</v>
      </c>
      <c r="DC15" s="77" t="n">
        <v>0</v>
      </c>
      <c r="DD15" s="77" t="n">
        <v>0</v>
      </c>
      <c r="DE15" s="77" t="n">
        <v>6000</v>
      </c>
      <c r="DF15" s="77" t="n">
        <v>0</v>
      </c>
      <c r="DG15" s="77" t="n">
        <v>0</v>
      </c>
      <c r="DH15" s="77" t="n">
        <v>0</v>
      </c>
      <c r="DI15" s="77" t="n">
        <f aca="false">DK15+DM15-DO15</f>
        <v>146851</v>
      </c>
      <c r="DJ15" s="77" t="n">
        <f aca="false">DL15+DN15-DP15</f>
        <v>0</v>
      </c>
      <c r="DK15" s="77" t="n">
        <v>146851</v>
      </c>
      <c r="DL15" s="77" t="n">
        <v>0</v>
      </c>
      <c r="DM15" s="77" t="n">
        <v>0</v>
      </c>
      <c r="DN15" s="77" t="n">
        <v>0</v>
      </c>
      <c r="DO15" s="77" t="n">
        <v>0</v>
      </c>
      <c r="DP15" s="77" t="n">
        <v>0</v>
      </c>
    </row>
    <row r="16" customFormat="false" ht="16.5" hidden="false" customHeight="true" outlineLevel="0" collapsed="false">
      <c r="A16" s="79" t="s">
        <v>54</v>
      </c>
      <c r="B16" s="79"/>
      <c r="C16" s="77" t="n">
        <f aca="false">E16+G16-DO16</f>
        <v>11882274.8884</v>
      </c>
      <c r="D16" s="77" t="n">
        <f aca="false">F16+H16-DP16</f>
        <v>2223496.6763</v>
      </c>
      <c r="E16" s="77" t="n">
        <f aca="false">I16+U16+Y16+AC16+AW16+BI16+CG16+CK16+CW16+DE16+DK16</f>
        <v>8755769.3532</v>
      </c>
      <c r="F16" s="77" t="n">
        <f aca="false">J16+V16+Z16+AD16+AX16+BJ16+CH16+CL16+CX16+DF16+DL16</f>
        <v>1890861.6855</v>
      </c>
      <c r="G16" s="77" t="n">
        <f aca="false">K16+W16+AA16+AE16+AY16+BK16+CI16+CM16+CY16+DG16+DM16</f>
        <v>4200615.3472</v>
      </c>
      <c r="H16" s="77" t="n">
        <f aca="false">L16+X16+AB16+AF16+AZ16+BL16+CJ16+CN16+CZ16+DH16+DN16</f>
        <v>332634.9908</v>
      </c>
      <c r="I16" s="77" t="n">
        <v>2650223.7532</v>
      </c>
      <c r="J16" s="77" t="n">
        <v>604157.5396</v>
      </c>
      <c r="K16" s="77" t="n">
        <v>1096457.012</v>
      </c>
      <c r="L16" s="77" t="n">
        <v>46565.754</v>
      </c>
      <c r="M16" s="77" t="n">
        <v>2039749.5532</v>
      </c>
      <c r="N16" s="77" t="n">
        <v>522992.2386</v>
      </c>
      <c r="O16" s="77" t="n">
        <v>48218</v>
      </c>
      <c r="P16" s="77" t="n">
        <v>7677.3</v>
      </c>
      <c r="Q16" s="77" t="n">
        <v>405502</v>
      </c>
      <c r="R16" s="77" t="n">
        <v>39794.57</v>
      </c>
      <c r="S16" s="77" t="n">
        <v>1048239.012</v>
      </c>
      <c r="T16" s="77" t="n">
        <v>38437.454</v>
      </c>
      <c r="U16" s="77" t="n">
        <v>6000</v>
      </c>
      <c r="V16" s="77" t="n">
        <v>462.8</v>
      </c>
      <c r="W16" s="77" t="n">
        <v>0</v>
      </c>
      <c r="X16" s="77" t="n">
        <v>0</v>
      </c>
      <c r="Y16" s="77" t="n">
        <v>11700</v>
      </c>
      <c r="Z16" s="77" t="n">
        <v>880</v>
      </c>
      <c r="AA16" s="77" t="n">
        <v>1800</v>
      </c>
      <c r="AB16" s="77" t="n">
        <v>0</v>
      </c>
      <c r="AC16" s="77" t="n">
        <v>245994</v>
      </c>
      <c r="AD16" s="77" t="n">
        <v>20382.3032</v>
      </c>
      <c r="AE16" s="77" t="n">
        <v>1962503.2292</v>
      </c>
      <c r="AF16" s="77" t="n">
        <v>215924.2238</v>
      </c>
      <c r="AG16" s="77" t="n">
        <v>37920</v>
      </c>
      <c r="AH16" s="77" t="n">
        <v>427.7032</v>
      </c>
      <c r="AI16" s="77" t="n">
        <v>138900.3907</v>
      </c>
      <c r="AJ16" s="77" t="n">
        <v>51049.211</v>
      </c>
      <c r="AK16" s="77" t="n">
        <v>6000</v>
      </c>
      <c r="AL16" s="77" t="n">
        <v>0</v>
      </c>
      <c r="AM16" s="77" t="n">
        <v>116240</v>
      </c>
      <c r="AN16" s="77" t="n">
        <v>390</v>
      </c>
      <c r="AO16" s="77" t="n">
        <v>202074</v>
      </c>
      <c r="AP16" s="77" t="n">
        <v>19954.6</v>
      </c>
      <c r="AQ16" s="77" t="n">
        <v>1875362.8385</v>
      </c>
      <c r="AR16" s="77" t="n">
        <v>198951.3768</v>
      </c>
      <c r="AS16" s="77" t="n">
        <v>0</v>
      </c>
      <c r="AT16" s="77" t="n">
        <v>0</v>
      </c>
      <c r="AU16" s="77" t="n">
        <v>-168000</v>
      </c>
      <c r="AV16" s="77" t="n">
        <v>-34466.364</v>
      </c>
      <c r="AW16" s="77" t="n">
        <v>742997.6</v>
      </c>
      <c r="AX16" s="77" t="n">
        <v>251918.4609</v>
      </c>
      <c r="AY16" s="77" t="n">
        <v>123175.1</v>
      </c>
      <c r="AZ16" s="77" t="n">
        <v>33786.8</v>
      </c>
      <c r="BA16" s="77" t="n">
        <v>245540</v>
      </c>
      <c r="BB16" s="77" t="n">
        <v>146164.8189</v>
      </c>
      <c r="BC16" s="77" t="n">
        <v>120675.1</v>
      </c>
      <c r="BD16" s="77" t="n">
        <v>32848.6</v>
      </c>
      <c r="BE16" s="77" t="n">
        <v>292411.6</v>
      </c>
      <c r="BF16" s="77" t="n">
        <v>63664.388</v>
      </c>
      <c r="BG16" s="77" t="n">
        <v>0</v>
      </c>
      <c r="BH16" s="77" t="n">
        <v>0</v>
      </c>
      <c r="BI16" s="77" t="n">
        <v>417290.8</v>
      </c>
      <c r="BJ16" s="77" t="n">
        <v>148534.3896</v>
      </c>
      <c r="BK16" s="77" t="n">
        <v>792385.406</v>
      </c>
      <c r="BL16" s="77" t="n">
        <v>32996.113</v>
      </c>
      <c r="BM16" s="77" t="n">
        <v>20000</v>
      </c>
      <c r="BN16" s="77" t="n">
        <v>0</v>
      </c>
      <c r="BO16" s="77" t="n">
        <v>5300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118970</v>
      </c>
      <c r="BV16" s="77" t="n">
        <v>15326.0492</v>
      </c>
      <c r="BW16" s="77" t="n">
        <v>528762.406</v>
      </c>
      <c r="BX16" s="77" t="n">
        <v>30430.103</v>
      </c>
      <c r="BY16" s="77" t="n">
        <v>190149.9</v>
      </c>
      <c r="BZ16" s="77" t="n">
        <v>92227.764</v>
      </c>
      <c r="CA16" s="77" t="n">
        <v>72707.1</v>
      </c>
      <c r="CB16" s="77" t="n">
        <v>230</v>
      </c>
      <c r="CC16" s="77" t="n">
        <v>88170.9</v>
      </c>
      <c r="CD16" s="77" t="n">
        <v>40980.5764</v>
      </c>
      <c r="CE16" s="77" t="n">
        <v>137915.9</v>
      </c>
      <c r="CF16" s="77" t="n">
        <v>2336.01</v>
      </c>
      <c r="CG16" s="77" t="n">
        <v>1500</v>
      </c>
      <c r="CH16" s="77" t="n">
        <v>0</v>
      </c>
      <c r="CI16" s="77" t="n">
        <v>0</v>
      </c>
      <c r="CJ16" s="77" t="n">
        <v>0</v>
      </c>
      <c r="CK16" s="77" t="n">
        <v>414288.3</v>
      </c>
      <c r="CL16" s="77" t="n">
        <v>310149.2511</v>
      </c>
      <c r="CM16" s="77" t="n">
        <v>50005.4</v>
      </c>
      <c r="CN16" s="77" t="n">
        <v>2522.1</v>
      </c>
      <c r="CO16" s="77" t="n">
        <v>327066.6</v>
      </c>
      <c r="CP16" s="77" t="n">
        <v>190062.9341</v>
      </c>
      <c r="CQ16" s="77" t="n">
        <v>2382</v>
      </c>
      <c r="CR16" s="77" t="n">
        <v>622</v>
      </c>
      <c r="CS16" s="77" t="n">
        <v>161256</v>
      </c>
      <c r="CT16" s="77" t="n">
        <v>141858.965</v>
      </c>
      <c r="CU16" s="77" t="n">
        <v>0</v>
      </c>
      <c r="CV16" s="77" t="n">
        <v>0</v>
      </c>
      <c r="CW16" s="77" t="n">
        <v>2294548.8</v>
      </c>
      <c r="CX16" s="77" t="n">
        <v>550070.1751</v>
      </c>
      <c r="CY16" s="77" t="n">
        <v>174289.2</v>
      </c>
      <c r="CZ16" s="77" t="n">
        <v>840</v>
      </c>
      <c r="DA16" s="77" t="n">
        <v>1518748.1</v>
      </c>
      <c r="DB16" s="77" t="n">
        <v>393560.47</v>
      </c>
      <c r="DC16" s="77" t="n">
        <v>83299.2</v>
      </c>
      <c r="DD16" s="77" t="n">
        <v>0</v>
      </c>
      <c r="DE16" s="77" t="n">
        <v>74120</v>
      </c>
      <c r="DF16" s="77" t="n">
        <v>3729</v>
      </c>
      <c r="DG16" s="77" t="n">
        <v>0</v>
      </c>
      <c r="DH16" s="77" t="n">
        <v>0</v>
      </c>
      <c r="DI16" s="77" t="n">
        <f aca="false">DK16+DM16-DO16</f>
        <v>822996.288</v>
      </c>
      <c r="DJ16" s="77" t="n">
        <f aca="false">DL16+DN16-DP16</f>
        <v>577.766</v>
      </c>
      <c r="DK16" s="77" t="n">
        <v>1897106.1</v>
      </c>
      <c r="DL16" s="77" t="n">
        <v>577.766</v>
      </c>
      <c r="DM16" s="77" t="n">
        <v>0</v>
      </c>
      <c r="DN16" s="77" t="n">
        <v>0</v>
      </c>
      <c r="DO16" s="77" t="n">
        <v>1074109.812</v>
      </c>
      <c r="DP16" s="77" t="n">
        <v>0</v>
      </c>
    </row>
    <row r="17" customFormat="false" ht="17.25" hidden="false" customHeight="false" outlineLevel="0" collapsed="false"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</row>
    <row r="18" customFormat="false" ht="17.25" hidden="false" customHeight="false" outlineLevel="0" collapsed="false"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</row>
    <row r="19" customFormat="false" ht="17.25" hidden="false" customHeight="false" outlineLevel="0" collapsed="false"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</row>
    <row r="20" customFormat="false" ht="17.25" hidden="false" customHeight="false" outlineLevel="0" collapsed="false"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</row>
    <row r="21" customFormat="false" ht="17.25" hidden="false" customHeight="false" outlineLevel="0" collapsed="false"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</row>
    <row r="22" customFormat="false" ht="17.25" hidden="false" customHeight="false" outlineLevel="0" collapsed="false"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</row>
    <row r="23" customFormat="false" ht="17.25" hidden="false" customHeight="false" outlineLevel="0" collapsed="false"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</row>
    <row r="24" customFormat="false" ht="17.25" hidden="false" customHeight="false" outlineLevel="0" collapsed="false"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</row>
    <row r="25" customFormat="false" ht="17.25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</row>
    <row r="26" customFormat="false" ht="17.25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</row>
    <row r="27" customFormat="false" ht="17.2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</row>
    <row r="28" customFormat="false" ht="17.2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</row>
    <row r="30" customFormat="false" ht="17.2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</row>
    <row r="31" customFormat="false" ht="17.2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</row>
    <row r="32" customFormat="false" ht="17.2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</row>
    <row r="33" customFormat="false" ht="17.2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</row>
    <row r="34" customFormat="false" ht="17.25" hidden="false" customHeight="false" outlineLevel="0" collapsed="false"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</row>
    <row r="35" customFormat="false" ht="17.2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</row>
    <row r="36" customFormat="false" ht="17.25" hidden="false" customHeight="false" outlineLevel="0" collapsed="false"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</row>
    <row r="37" customFormat="false" ht="17.2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</row>
    <row r="38" customFormat="false" ht="17.2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</row>
    <row r="39" customFormat="false" ht="17.2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</row>
    <row r="40" customFormat="false" ht="17.25" hidden="false" customHeight="fals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</row>
    <row r="41" customFormat="false" ht="17.2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</row>
    <row r="42" customFormat="false" ht="17.2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</row>
    <row r="43" customFormat="false" ht="17.2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</row>
    <row r="44" customFormat="false" ht="17.2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</row>
    <row r="45" customFormat="false" ht="17.2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</row>
    <row r="46" customFormat="false" ht="17.25" hidden="false" customHeight="fals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</row>
    <row r="47" customFormat="false" ht="17.2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</row>
    <row r="48" customFormat="false" ht="17.2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</row>
    <row r="49" customFormat="false" ht="17.25" hidden="false" customHeight="fals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</row>
    <row r="50" customFormat="false" ht="17.25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</row>
    <row r="51" customFormat="false" ht="17.2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</row>
    <row r="52" customFormat="false" ht="17.2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</row>
    <row r="53" customFormat="false" ht="17.2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</row>
    <row r="54" customFormat="false" ht="17.2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</row>
    <row r="55" customFormat="false" ht="17.2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</row>
    <row r="56" customFormat="false" ht="17.2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</row>
    <row r="57" customFormat="false" ht="17.2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</row>
    <row r="58" customFormat="false" ht="17.2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</row>
    <row r="59" customFormat="false" ht="17.2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</row>
    <row r="60" customFormat="false" ht="17.2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</row>
    <row r="61" customFormat="false" ht="17.2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</row>
    <row r="62" customFormat="false" ht="17.2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</row>
    <row r="63" customFormat="false" ht="17.2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</row>
    <row r="64" customFormat="false" ht="17.2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</row>
    <row r="65" customFormat="false" ht="17.2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</row>
    <row r="66" customFormat="false" ht="17.2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</row>
    <row r="67" customFormat="false" ht="17.2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</row>
  </sheetData>
  <mergeCells count="99">
    <mergeCell ref="A1:AB1"/>
    <mergeCell ref="A2:L2"/>
    <mergeCell ref="K3:L3"/>
    <mergeCell ref="AA3:AB3"/>
    <mergeCell ref="A4:A8"/>
    <mergeCell ref="B4:B8"/>
    <mergeCell ref="C4:H6"/>
    <mergeCell ref="I4:DP4"/>
    <mergeCell ref="I5:L6"/>
    <mergeCell ref="M5:T5"/>
    <mergeCell ref="U5:X6"/>
    <mergeCell ref="Y5:AB6"/>
    <mergeCell ref="AC5:AF6"/>
    <mergeCell ref="AG5:AH5"/>
    <mergeCell ref="AW5:AZ6"/>
    <mergeCell ref="BI5:BL6"/>
    <mergeCell ref="CA5:CF5"/>
    <mergeCell ref="CG5:CJ6"/>
    <mergeCell ref="CK5:CN6"/>
    <mergeCell ref="CW5:CZ6"/>
    <mergeCell ref="DE5:DH6"/>
    <mergeCell ref="DI5:DN6"/>
    <mergeCell ref="DO5:DP6"/>
    <mergeCell ref="M6:P6"/>
    <mergeCell ref="Q6:T6"/>
    <mergeCell ref="AG6:AJ6"/>
    <mergeCell ref="AK6:AN6"/>
    <mergeCell ref="AO6:AR6"/>
    <mergeCell ref="AS6:AV6"/>
    <mergeCell ref="BA6:BD6"/>
    <mergeCell ref="BE6:BH6"/>
    <mergeCell ref="BM6:BP6"/>
    <mergeCell ref="BQ6:BT6"/>
    <mergeCell ref="BU6:BX6"/>
    <mergeCell ref="BY6:CB6"/>
    <mergeCell ref="CC6:CF6"/>
    <mergeCell ref="CO6:CR6"/>
    <mergeCell ref="CS6:CV6"/>
    <mergeCell ref="DA6:D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A16:B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8" topLeftCell="D10" activePane="bottomRight" state="frozen"/>
      <selection pane="topLeft" activeCell="B2" activeCellId="0" sqref="B2"/>
      <selection pane="topRight" activeCell="D2" activeCellId="0" sqref="D2"/>
      <selection pane="bottomLeft" activeCell="B10" activeCellId="0" sqref="B10"/>
      <selection pane="bottomRight" activeCell="K12" activeCellId="0" sqref="K12"/>
    </sheetView>
  </sheetViews>
  <sheetFormatPr defaultColWidth="8.99609375" defaultRowHeight="15" zeroHeight="false" outlineLevelRow="0" outlineLevelCol="0"/>
  <cols>
    <col collapsed="false" customWidth="true" hidden="true" outlineLevel="0" max="1" min="1" style="81" width="0.87"/>
    <col collapsed="false" customWidth="true" hidden="false" outlineLevel="0" max="2" min="2" style="81" width="3.87"/>
    <col collapsed="false" customWidth="true" hidden="false" outlineLevel="0" max="3" min="3" style="81" width="16.12"/>
    <col collapsed="false" customWidth="false" hidden="false" outlineLevel="0" max="4" min="4" style="81" width="8.99"/>
    <col collapsed="false" customWidth="true" hidden="false" outlineLevel="0" max="5" min="5" style="81" width="9.75"/>
    <col collapsed="false" customWidth="true" hidden="false" outlineLevel="0" max="6" min="6" style="81" width="8.87"/>
    <col collapsed="false" customWidth="true" hidden="false" outlineLevel="0" max="7" min="7" style="81" width="9.12"/>
    <col collapsed="false" customWidth="true" hidden="false" outlineLevel="0" max="8" min="8" style="81" width="8.24"/>
    <col collapsed="false" customWidth="true" hidden="false" outlineLevel="0" max="9" min="9" style="81" width="9.12"/>
    <col collapsed="false" customWidth="true" hidden="false" outlineLevel="0" max="10" min="10" style="81" width="9.24"/>
    <col collapsed="false" customWidth="true" hidden="false" outlineLevel="0" max="12" min="11" style="81" width="9.36"/>
    <col collapsed="false" customWidth="true" hidden="false" outlineLevel="0" max="21" min="13" style="81" width="9.12"/>
    <col collapsed="false" customWidth="true" hidden="false" outlineLevel="0" max="22" min="22" style="81" width="8.74"/>
    <col collapsed="false" customWidth="true" hidden="false" outlineLevel="0" max="23" min="23" style="81" width="9.12"/>
    <col collapsed="false" customWidth="true" hidden="false" outlineLevel="0" max="24" min="24" style="81" width="8.62"/>
    <col collapsed="false" customWidth="true" hidden="false" outlineLevel="0" max="25" min="25" style="81" width="9.12"/>
    <col collapsed="false" customWidth="true" hidden="false" outlineLevel="0" max="26" min="26" style="81" width="8.36"/>
    <col collapsed="false" customWidth="true" hidden="false" outlineLevel="0" max="27" min="27" style="81" width="7.74"/>
    <col collapsed="false" customWidth="true" hidden="false" outlineLevel="0" max="28" min="28" style="81" width="8.36"/>
    <col collapsed="false" customWidth="true" hidden="false" outlineLevel="0" max="29" min="29" style="81" width="8.62"/>
    <col collapsed="false" customWidth="false" hidden="false" outlineLevel="0" max="30" min="30" style="81" width="8.99"/>
    <col collapsed="false" customWidth="true" hidden="false" outlineLevel="0" max="31" min="31" style="81" width="10.49"/>
    <col collapsed="false" customWidth="true" hidden="false" outlineLevel="0" max="32" min="32" style="81" width="8.36"/>
    <col collapsed="false" customWidth="true" hidden="false" outlineLevel="0" max="34" min="33" style="81" width="7.74"/>
    <col collapsed="false" customWidth="true" hidden="false" outlineLevel="0" max="35" min="35" style="81" width="9.87"/>
    <col collapsed="false" customWidth="true" hidden="false" outlineLevel="0" max="36" min="36" style="81" width="7.37"/>
    <col collapsed="false" customWidth="true" hidden="false" outlineLevel="0" max="37" min="37" style="81" width="7.74"/>
    <col collapsed="false" customWidth="true" hidden="false" outlineLevel="0" max="39" min="38" style="81" width="7.87"/>
    <col collapsed="false" customWidth="true" hidden="false" outlineLevel="0" max="40" min="40" style="81" width="9.36"/>
    <col collapsed="false" customWidth="true" hidden="false" outlineLevel="0" max="45" min="41" style="81" width="9.24"/>
    <col collapsed="false" customWidth="true" hidden="false" outlineLevel="0" max="46" min="46" style="81" width="11.12"/>
    <col collapsed="false" customWidth="true" hidden="false" outlineLevel="0" max="69" min="47" style="81" width="9.24"/>
    <col collapsed="false" customWidth="true" hidden="false" outlineLevel="0" max="70" min="70" style="81" width="8.24"/>
    <col collapsed="false" customWidth="false" hidden="false" outlineLevel="0" max="71" min="71" style="81" width="8.99"/>
    <col collapsed="false" customWidth="true" hidden="false" outlineLevel="0" max="72" min="72" style="81" width="8.74"/>
    <col collapsed="false" customWidth="true" hidden="false" outlineLevel="0" max="73" min="73" style="81" width="9.24"/>
    <col collapsed="false" customWidth="true" hidden="false" outlineLevel="0" max="74" min="74" style="81" width="7.74"/>
    <col collapsed="false" customWidth="false" hidden="false" outlineLevel="0" max="75" min="75" style="81" width="8.99"/>
    <col collapsed="false" customWidth="true" hidden="false" outlineLevel="0" max="76" min="76" style="81" width="8.5"/>
    <col collapsed="false" customWidth="true" hidden="false" outlineLevel="0" max="93" min="77" style="81" width="9.24"/>
    <col collapsed="false" customWidth="true" hidden="false" outlineLevel="0" max="94" min="94" style="81" width="8.87"/>
    <col collapsed="false" customWidth="true" hidden="false" outlineLevel="0" max="95" min="95" style="81" width="9.12"/>
    <col collapsed="false" customWidth="true" hidden="false" outlineLevel="0" max="96" min="96" style="81" width="9.62"/>
    <col collapsed="false" customWidth="true" hidden="false" outlineLevel="0" max="97" min="97" style="81" width="8.87"/>
    <col collapsed="false" customWidth="true" hidden="false" outlineLevel="0" max="98" min="98" style="81" width="9.62"/>
    <col collapsed="false" customWidth="true" hidden="false" outlineLevel="0" max="99" min="99" style="81" width="8.62"/>
    <col collapsed="false" customWidth="true" hidden="false" outlineLevel="0" max="100" min="100" style="81" width="9.12"/>
    <col collapsed="false" customWidth="true" hidden="false" outlineLevel="0" max="101" min="101" style="81" width="8.87"/>
    <col collapsed="false" customWidth="true" hidden="false" outlineLevel="0" max="102" min="102" style="81" width="10.24"/>
    <col collapsed="false" customWidth="true" hidden="false" outlineLevel="0" max="103" min="103" style="81" width="9.87"/>
    <col collapsed="false" customWidth="true" hidden="false" outlineLevel="0" max="104" min="104" style="81" width="8.74"/>
    <col collapsed="false" customWidth="true" hidden="false" outlineLevel="0" max="105" min="105" style="81" width="8.5"/>
    <col collapsed="false" customWidth="true" hidden="false" outlineLevel="0" max="106" min="106" style="81" width="7.5"/>
    <col collapsed="false" customWidth="true" hidden="false" outlineLevel="0" max="108" min="107" style="81" width="7.87"/>
    <col collapsed="false" customWidth="true" hidden="false" outlineLevel="0" max="109" min="109" style="81" width="7.74"/>
    <col collapsed="false" customWidth="true" hidden="false" outlineLevel="0" max="110" min="110" style="81" width="9.62"/>
    <col collapsed="false" customWidth="true" hidden="false" outlineLevel="0" max="111" min="111" style="81" width="8.87"/>
    <col collapsed="false" customWidth="true" hidden="false" outlineLevel="0" max="112" min="112" style="81" width="7.87"/>
    <col collapsed="false" customWidth="true" hidden="false" outlineLevel="0" max="113" min="113" style="81" width="8.11"/>
    <col collapsed="false" customWidth="true" hidden="false" outlineLevel="0" max="115" min="114" style="81" width="7.5"/>
    <col collapsed="false" customWidth="true" hidden="false" outlineLevel="0" max="116" min="116" style="81" width="9.75"/>
    <col collapsed="false" customWidth="false" hidden="false" outlineLevel="0" max="257" min="117" style="81" width="8.99"/>
  </cols>
  <sheetData>
    <row r="1" customFormat="false" ht="17.25" hidden="false" customHeight="true" outlineLevel="0" collapsed="false">
      <c r="B1" s="82" t="s">
        <v>9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</row>
    <row r="2" customFormat="false" ht="25.5" hidden="false" customHeight="true" outlineLevel="0" collapsed="false">
      <c r="B2" s="84" t="s">
        <v>9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6"/>
      <c r="DC2" s="86"/>
      <c r="DD2" s="86"/>
      <c r="DE2" s="86"/>
      <c r="DF2" s="86"/>
      <c r="DG2" s="86"/>
      <c r="DH2" s="86"/>
      <c r="DI2" s="86"/>
      <c r="DJ2" s="86"/>
      <c r="DK2" s="86"/>
    </row>
    <row r="3" customFormat="false" ht="12.75" hidden="false" customHeight="true" outlineLevel="0" collapsed="false"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9" t="s">
        <v>93</v>
      </c>
      <c r="AK3" s="89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</row>
    <row r="4" customFormat="false" ht="16.5" hidden="false" customHeight="true" outlineLevel="0" collapsed="false">
      <c r="B4" s="90" t="s">
        <v>94</v>
      </c>
      <c r="C4" s="91" t="s">
        <v>95</v>
      </c>
      <c r="D4" s="92" t="s">
        <v>96</v>
      </c>
      <c r="E4" s="92"/>
      <c r="F4" s="92"/>
      <c r="G4" s="92"/>
      <c r="H4" s="92"/>
      <c r="I4" s="92"/>
      <c r="J4" s="93" t="s">
        <v>97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</row>
    <row r="5" customFormat="false" ht="16.5" hidden="false" customHeight="true" outlineLevel="0" collapsed="false">
      <c r="B5" s="90"/>
      <c r="C5" s="91"/>
      <c r="D5" s="92"/>
      <c r="E5" s="92"/>
      <c r="F5" s="92"/>
      <c r="G5" s="92"/>
      <c r="H5" s="92"/>
      <c r="I5" s="92"/>
      <c r="J5" s="94" t="s">
        <v>98</v>
      </c>
      <c r="K5" s="94"/>
      <c r="L5" s="94"/>
      <c r="M5" s="94"/>
      <c r="N5" s="95" t="s">
        <v>99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6" t="s">
        <v>100</v>
      </c>
      <c r="AE5" s="96"/>
      <c r="AF5" s="96"/>
      <c r="AG5" s="96"/>
      <c r="AH5" s="96" t="s">
        <v>101</v>
      </c>
      <c r="AI5" s="96"/>
      <c r="AJ5" s="96"/>
      <c r="AK5" s="96"/>
      <c r="AL5" s="96" t="s">
        <v>102</v>
      </c>
      <c r="AM5" s="96"/>
      <c r="AN5" s="96"/>
      <c r="AO5" s="96"/>
      <c r="AP5" s="97" t="s">
        <v>103</v>
      </c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6" t="s">
        <v>104</v>
      </c>
      <c r="BS5" s="96"/>
      <c r="BT5" s="96"/>
      <c r="BU5" s="96"/>
      <c r="BV5" s="96" t="s">
        <v>105</v>
      </c>
      <c r="BW5" s="96"/>
      <c r="BX5" s="96"/>
      <c r="BY5" s="96"/>
      <c r="BZ5" s="97" t="s">
        <v>106</v>
      </c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8" t="s">
        <v>107</v>
      </c>
      <c r="CQ5" s="98"/>
      <c r="CR5" s="98"/>
      <c r="CS5" s="98"/>
      <c r="CT5" s="98" t="s">
        <v>108</v>
      </c>
      <c r="CU5" s="98"/>
      <c r="CV5" s="98"/>
      <c r="CW5" s="98"/>
      <c r="CX5" s="99" t="s">
        <v>109</v>
      </c>
      <c r="CY5" s="99"/>
      <c r="CZ5" s="99"/>
      <c r="DA5" s="99"/>
      <c r="DB5" s="99" t="s">
        <v>110</v>
      </c>
      <c r="DC5" s="99"/>
      <c r="DD5" s="99"/>
      <c r="DE5" s="99"/>
      <c r="DF5" s="99" t="s">
        <v>111</v>
      </c>
      <c r="DG5" s="99"/>
      <c r="DH5" s="99"/>
      <c r="DI5" s="99"/>
      <c r="DJ5" s="99"/>
      <c r="DK5" s="99"/>
      <c r="DL5" s="100" t="s">
        <v>112</v>
      </c>
      <c r="DM5" s="100"/>
    </row>
    <row r="6" customFormat="false" ht="105.75" hidden="false" customHeight="true" outlineLevel="0" collapsed="false">
      <c r="B6" s="90"/>
      <c r="C6" s="91"/>
      <c r="D6" s="92"/>
      <c r="E6" s="92"/>
      <c r="F6" s="92"/>
      <c r="G6" s="92"/>
      <c r="H6" s="92"/>
      <c r="I6" s="92"/>
      <c r="J6" s="94"/>
      <c r="K6" s="94"/>
      <c r="L6" s="94"/>
      <c r="M6" s="94"/>
      <c r="N6" s="101" t="s">
        <v>113</v>
      </c>
      <c r="O6" s="101"/>
      <c r="P6" s="101"/>
      <c r="Q6" s="101"/>
      <c r="R6" s="98" t="s">
        <v>114</v>
      </c>
      <c r="S6" s="98"/>
      <c r="T6" s="98"/>
      <c r="U6" s="98"/>
      <c r="V6" s="102" t="s">
        <v>115</v>
      </c>
      <c r="W6" s="102"/>
      <c r="X6" s="102"/>
      <c r="Y6" s="102"/>
      <c r="Z6" s="102" t="s">
        <v>116</v>
      </c>
      <c r="AA6" s="102"/>
      <c r="AB6" s="102"/>
      <c r="AC6" s="102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8" t="s">
        <v>117</v>
      </c>
      <c r="AQ6" s="98"/>
      <c r="AR6" s="98"/>
      <c r="AS6" s="98"/>
      <c r="AT6" s="98" t="s">
        <v>118</v>
      </c>
      <c r="AU6" s="98"/>
      <c r="AV6" s="98"/>
      <c r="AW6" s="98"/>
      <c r="AX6" s="98" t="s">
        <v>119</v>
      </c>
      <c r="AY6" s="98"/>
      <c r="AZ6" s="98"/>
      <c r="BA6" s="98"/>
      <c r="BB6" s="103" t="s">
        <v>120</v>
      </c>
      <c r="BC6" s="103"/>
      <c r="BD6" s="103"/>
      <c r="BE6" s="103"/>
      <c r="BF6" s="103" t="s">
        <v>121</v>
      </c>
      <c r="BG6" s="103"/>
      <c r="BH6" s="103"/>
      <c r="BI6" s="103"/>
      <c r="BJ6" s="103" t="s">
        <v>122</v>
      </c>
      <c r="BK6" s="103"/>
      <c r="BL6" s="103"/>
      <c r="BM6" s="103"/>
      <c r="BN6" s="103" t="s">
        <v>123</v>
      </c>
      <c r="BO6" s="103"/>
      <c r="BP6" s="103"/>
      <c r="BQ6" s="103"/>
      <c r="BR6" s="96"/>
      <c r="BS6" s="96"/>
      <c r="BT6" s="96"/>
      <c r="BU6" s="96"/>
      <c r="BV6" s="96"/>
      <c r="BW6" s="96"/>
      <c r="BX6" s="96"/>
      <c r="BY6" s="96"/>
      <c r="BZ6" s="104" t="s">
        <v>124</v>
      </c>
      <c r="CA6" s="104"/>
      <c r="CB6" s="104"/>
      <c r="CC6" s="104"/>
      <c r="CD6" s="101" t="s">
        <v>125</v>
      </c>
      <c r="CE6" s="101"/>
      <c r="CF6" s="101"/>
      <c r="CG6" s="101"/>
      <c r="CH6" s="101" t="s">
        <v>126</v>
      </c>
      <c r="CI6" s="101"/>
      <c r="CJ6" s="101"/>
      <c r="CK6" s="101"/>
      <c r="CL6" s="101" t="s">
        <v>127</v>
      </c>
      <c r="CM6" s="101"/>
      <c r="CN6" s="101"/>
      <c r="CO6" s="101"/>
      <c r="CP6" s="98"/>
      <c r="CQ6" s="98"/>
      <c r="CR6" s="98"/>
      <c r="CS6" s="98"/>
      <c r="CT6" s="98"/>
      <c r="CU6" s="98"/>
      <c r="CV6" s="98"/>
      <c r="CW6" s="98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100"/>
      <c r="DM6" s="100"/>
    </row>
    <row r="7" customFormat="false" ht="25.5" hidden="false" customHeight="true" outlineLevel="0" collapsed="false">
      <c r="B7" s="90"/>
      <c r="C7" s="91"/>
      <c r="D7" s="105" t="s">
        <v>128</v>
      </c>
      <c r="E7" s="105"/>
      <c r="F7" s="105" t="s">
        <v>129</v>
      </c>
      <c r="G7" s="105"/>
      <c r="H7" s="105" t="s">
        <v>130</v>
      </c>
      <c r="I7" s="105"/>
      <c r="J7" s="105" t="s">
        <v>131</v>
      </c>
      <c r="K7" s="105"/>
      <c r="L7" s="105" t="s">
        <v>132</v>
      </c>
      <c r="M7" s="105"/>
      <c r="N7" s="105" t="s">
        <v>131</v>
      </c>
      <c r="O7" s="105"/>
      <c r="P7" s="105" t="s">
        <v>132</v>
      </c>
      <c r="Q7" s="105"/>
      <c r="R7" s="105" t="s">
        <v>131</v>
      </c>
      <c r="S7" s="105"/>
      <c r="T7" s="105" t="s">
        <v>132</v>
      </c>
      <c r="U7" s="105"/>
      <c r="V7" s="105" t="s">
        <v>131</v>
      </c>
      <c r="W7" s="105"/>
      <c r="X7" s="105" t="s">
        <v>132</v>
      </c>
      <c r="Y7" s="105"/>
      <c r="Z7" s="105" t="s">
        <v>131</v>
      </c>
      <c r="AA7" s="105"/>
      <c r="AB7" s="105" t="s">
        <v>132</v>
      </c>
      <c r="AC7" s="105"/>
      <c r="AD7" s="105" t="s">
        <v>131</v>
      </c>
      <c r="AE7" s="105"/>
      <c r="AF7" s="105" t="s">
        <v>132</v>
      </c>
      <c r="AG7" s="105"/>
      <c r="AH7" s="105" t="s">
        <v>131</v>
      </c>
      <c r="AI7" s="105"/>
      <c r="AJ7" s="105" t="s">
        <v>132</v>
      </c>
      <c r="AK7" s="105"/>
      <c r="AL7" s="105" t="s">
        <v>131</v>
      </c>
      <c r="AM7" s="105"/>
      <c r="AN7" s="105" t="s">
        <v>132</v>
      </c>
      <c r="AO7" s="105"/>
      <c r="AP7" s="105" t="s">
        <v>131</v>
      </c>
      <c r="AQ7" s="105"/>
      <c r="AR7" s="105" t="s">
        <v>132</v>
      </c>
      <c r="AS7" s="105"/>
      <c r="AT7" s="105" t="s">
        <v>131</v>
      </c>
      <c r="AU7" s="105"/>
      <c r="AV7" s="105" t="s">
        <v>132</v>
      </c>
      <c r="AW7" s="105"/>
      <c r="AX7" s="105" t="s">
        <v>131</v>
      </c>
      <c r="AY7" s="105"/>
      <c r="AZ7" s="105" t="s">
        <v>132</v>
      </c>
      <c r="BA7" s="105"/>
      <c r="BB7" s="105" t="s">
        <v>131</v>
      </c>
      <c r="BC7" s="105"/>
      <c r="BD7" s="105" t="s">
        <v>132</v>
      </c>
      <c r="BE7" s="105"/>
      <c r="BF7" s="105" t="s">
        <v>131</v>
      </c>
      <c r="BG7" s="105"/>
      <c r="BH7" s="105" t="s">
        <v>132</v>
      </c>
      <c r="BI7" s="105"/>
      <c r="BJ7" s="105" t="s">
        <v>131</v>
      </c>
      <c r="BK7" s="105"/>
      <c r="BL7" s="105" t="s">
        <v>132</v>
      </c>
      <c r="BM7" s="105"/>
      <c r="BN7" s="105" t="s">
        <v>131</v>
      </c>
      <c r="BO7" s="105"/>
      <c r="BP7" s="105" t="s">
        <v>132</v>
      </c>
      <c r="BQ7" s="105"/>
      <c r="BR7" s="105" t="s">
        <v>131</v>
      </c>
      <c r="BS7" s="105"/>
      <c r="BT7" s="105" t="s">
        <v>132</v>
      </c>
      <c r="BU7" s="105"/>
      <c r="BV7" s="105" t="s">
        <v>131</v>
      </c>
      <c r="BW7" s="105"/>
      <c r="BX7" s="105" t="s">
        <v>132</v>
      </c>
      <c r="BY7" s="105"/>
      <c r="BZ7" s="105" t="s">
        <v>131</v>
      </c>
      <c r="CA7" s="105"/>
      <c r="CB7" s="105" t="s">
        <v>132</v>
      </c>
      <c r="CC7" s="105"/>
      <c r="CD7" s="105" t="s">
        <v>131</v>
      </c>
      <c r="CE7" s="105"/>
      <c r="CF7" s="105" t="s">
        <v>132</v>
      </c>
      <c r="CG7" s="105"/>
      <c r="CH7" s="105" t="s">
        <v>131</v>
      </c>
      <c r="CI7" s="105"/>
      <c r="CJ7" s="105" t="s">
        <v>132</v>
      </c>
      <c r="CK7" s="105"/>
      <c r="CL7" s="105" t="s">
        <v>131</v>
      </c>
      <c r="CM7" s="105"/>
      <c r="CN7" s="105" t="s">
        <v>132</v>
      </c>
      <c r="CO7" s="105"/>
      <c r="CP7" s="105" t="s">
        <v>131</v>
      </c>
      <c r="CQ7" s="105"/>
      <c r="CR7" s="105" t="s">
        <v>132</v>
      </c>
      <c r="CS7" s="105"/>
      <c r="CT7" s="105" t="s">
        <v>131</v>
      </c>
      <c r="CU7" s="105"/>
      <c r="CV7" s="105" t="s">
        <v>132</v>
      </c>
      <c r="CW7" s="105"/>
      <c r="CX7" s="105" t="s">
        <v>131</v>
      </c>
      <c r="CY7" s="105"/>
      <c r="CZ7" s="105" t="s">
        <v>132</v>
      </c>
      <c r="DA7" s="105"/>
      <c r="DB7" s="105" t="s">
        <v>131</v>
      </c>
      <c r="DC7" s="105"/>
      <c r="DD7" s="105" t="s">
        <v>132</v>
      </c>
      <c r="DE7" s="105"/>
      <c r="DF7" s="105" t="s">
        <v>133</v>
      </c>
      <c r="DG7" s="105"/>
      <c r="DH7" s="105" t="s">
        <v>131</v>
      </c>
      <c r="DI7" s="105"/>
      <c r="DJ7" s="105" t="s">
        <v>132</v>
      </c>
      <c r="DK7" s="105"/>
      <c r="DL7" s="105" t="s">
        <v>132</v>
      </c>
      <c r="DM7" s="105"/>
    </row>
    <row r="8" customFormat="false" ht="48" hidden="false" customHeight="true" outlineLevel="0" collapsed="false">
      <c r="B8" s="90"/>
      <c r="C8" s="91"/>
      <c r="D8" s="106" t="s">
        <v>134</v>
      </c>
      <c r="E8" s="107" t="s">
        <v>135</v>
      </c>
      <c r="F8" s="106" t="s">
        <v>134</v>
      </c>
      <c r="G8" s="107" t="s">
        <v>136</v>
      </c>
      <c r="H8" s="108" t="s">
        <v>134</v>
      </c>
      <c r="I8" s="109" t="s">
        <v>137</v>
      </c>
      <c r="J8" s="110" t="s">
        <v>134</v>
      </c>
      <c r="K8" s="111" t="s">
        <v>137</v>
      </c>
      <c r="L8" s="112" t="s">
        <v>134</v>
      </c>
      <c r="M8" s="113" t="s">
        <v>137</v>
      </c>
      <c r="N8" s="110" t="s">
        <v>134</v>
      </c>
      <c r="O8" s="111" t="s">
        <v>137</v>
      </c>
      <c r="P8" s="112" t="s">
        <v>134</v>
      </c>
      <c r="Q8" s="113" t="s">
        <v>137</v>
      </c>
      <c r="R8" s="110" t="s">
        <v>134</v>
      </c>
      <c r="S8" s="111" t="s">
        <v>137</v>
      </c>
      <c r="T8" s="112" t="s">
        <v>134</v>
      </c>
      <c r="U8" s="113" t="s">
        <v>137</v>
      </c>
      <c r="V8" s="110" t="s">
        <v>134</v>
      </c>
      <c r="W8" s="111" t="s">
        <v>137</v>
      </c>
      <c r="X8" s="112" t="s">
        <v>134</v>
      </c>
      <c r="Y8" s="113" t="s">
        <v>137</v>
      </c>
      <c r="Z8" s="110" t="s">
        <v>134</v>
      </c>
      <c r="AA8" s="111" t="s">
        <v>137</v>
      </c>
      <c r="AB8" s="112" t="s">
        <v>134</v>
      </c>
      <c r="AC8" s="113" t="s">
        <v>137</v>
      </c>
      <c r="AD8" s="110" t="s">
        <v>134</v>
      </c>
      <c r="AE8" s="111" t="s">
        <v>137</v>
      </c>
      <c r="AF8" s="112" t="s">
        <v>134</v>
      </c>
      <c r="AG8" s="113" t="s">
        <v>137</v>
      </c>
      <c r="AH8" s="110" t="s">
        <v>134</v>
      </c>
      <c r="AI8" s="111" t="s">
        <v>137</v>
      </c>
      <c r="AJ8" s="112" t="s">
        <v>134</v>
      </c>
      <c r="AK8" s="113" t="s">
        <v>135</v>
      </c>
      <c r="AL8" s="110" t="s">
        <v>134</v>
      </c>
      <c r="AM8" s="111" t="s">
        <v>137</v>
      </c>
      <c r="AN8" s="112" t="s">
        <v>134</v>
      </c>
      <c r="AO8" s="113" t="s">
        <v>137</v>
      </c>
      <c r="AP8" s="110" t="s">
        <v>134</v>
      </c>
      <c r="AQ8" s="111" t="s">
        <v>137</v>
      </c>
      <c r="AR8" s="112" t="s">
        <v>134</v>
      </c>
      <c r="AS8" s="113" t="s">
        <v>137</v>
      </c>
      <c r="AT8" s="110" t="s">
        <v>134</v>
      </c>
      <c r="AU8" s="111" t="s">
        <v>137</v>
      </c>
      <c r="AV8" s="112" t="s">
        <v>134</v>
      </c>
      <c r="AW8" s="113" t="s">
        <v>137</v>
      </c>
      <c r="AX8" s="110" t="s">
        <v>134</v>
      </c>
      <c r="AY8" s="111" t="s">
        <v>137</v>
      </c>
      <c r="AZ8" s="112" t="s">
        <v>134</v>
      </c>
      <c r="BA8" s="113" t="s">
        <v>137</v>
      </c>
      <c r="BB8" s="110" t="s">
        <v>134</v>
      </c>
      <c r="BC8" s="111" t="s">
        <v>137</v>
      </c>
      <c r="BD8" s="112" t="s">
        <v>134</v>
      </c>
      <c r="BE8" s="113" t="s">
        <v>137</v>
      </c>
      <c r="BF8" s="110" t="s">
        <v>134</v>
      </c>
      <c r="BG8" s="111" t="s">
        <v>137</v>
      </c>
      <c r="BH8" s="112" t="s">
        <v>134</v>
      </c>
      <c r="BI8" s="113" t="s">
        <v>137</v>
      </c>
      <c r="BJ8" s="110" t="s">
        <v>134</v>
      </c>
      <c r="BK8" s="111" t="s">
        <v>137</v>
      </c>
      <c r="BL8" s="112" t="s">
        <v>134</v>
      </c>
      <c r="BM8" s="113" t="s">
        <v>137</v>
      </c>
      <c r="BN8" s="110" t="s">
        <v>134</v>
      </c>
      <c r="BO8" s="111" t="s">
        <v>137</v>
      </c>
      <c r="BP8" s="112" t="s">
        <v>134</v>
      </c>
      <c r="BQ8" s="113" t="s">
        <v>137</v>
      </c>
      <c r="BR8" s="106" t="s">
        <v>134</v>
      </c>
      <c r="BS8" s="107" t="s">
        <v>138</v>
      </c>
      <c r="BT8" s="112" t="s">
        <v>134</v>
      </c>
      <c r="BU8" s="113" t="s">
        <v>137</v>
      </c>
      <c r="BV8" s="106" t="s">
        <v>134</v>
      </c>
      <c r="BW8" s="107" t="s">
        <v>138</v>
      </c>
      <c r="BX8" s="112" t="s">
        <v>134</v>
      </c>
      <c r="BY8" s="113" t="s">
        <v>137</v>
      </c>
      <c r="BZ8" s="106" t="s">
        <v>134</v>
      </c>
      <c r="CA8" s="107" t="s">
        <v>138</v>
      </c>
      <c r="CB8" s="112" t="s">
        <v>134</v>
      </c>
      <c r="CC8" s="113" t="s">
        <v>137</v>
      </c>
      <c r="CD8" s="106" t="s">
        <v>134</v>
      </c>
      <c r="CE8" s="107" t="s">
        <v>138</v>
      </c>
      <c r="CF8" s="112" t="s">
        <v>134</v>
      </c>
      <c r="CG8" s="113" t="s">
        <v>137</v>
      </c>
      <c r="CH8" s="106" t="s">
        <v>134</v>
      </c>
      <c r="CI8" s="107" t="s">
        <v>138</v>
      </c>
      <c r="CJ8" s="112" t="s">
        <v>134</v>
      </c>
      <c r="CK8" s="113" t="s">
        <v>137</v>
      </c>
      <c r="CL8" s="106" t="s">
        <v>134</v>
      </c>
      <c r="CM8" s="107" t="s">
        <v>138</v>
      </c>
      <c r="CN8" s="112" t="s">
        <v>134</v>
      </c>
      <c r="CO8" s="113" t="s">
        <v>137</v>
      </c>
      <c r="CP8" s="106" t="s">
        <v>134</v>
      </c>
      <c r="CQ8" s="107" t="s">
        <v>138</v>
      </c>
      <c r="CR8" s="112" t="s">
        <v>134</v>
      </c>
      <c r="CS8" s="113" t="s">
        <v>137</v>
      </c>
      <c r="CT8" s="106" t="s">
        <v>134</v>
      </c>
      <c r="CU8" s="107" t="s">
        <v>138</v>
      </c>
      <c r="CV8" s="112" t="s">
        <v>134</v>
      </c>
      <c r="CW8" s="113" t="s">
        <v>137</v>
      </c>
      <c r="CX8" s="106" t="s">
        <v>134</v>
      </c>
      <c r="CY8" s="107" t="s">
        <v>138</v>
      </c>
      <c r="CZ8" s="112" t="s">
        <v>134</v>
      </c>
      <c r="DA8" s="113" t="s">
        <v>137</v>
      </c>
      <c r="DB8" s="106" t="s">
        <v>134</v>
      </c>
      <c r="DC8" s="107" t="s">
        <v>138</v>
      </c>
      <c r="DD8" s="112" t="s">
        <v>134</v>
      </c>
      <c r="DE8" s="113" t="s">
        <v>137</v>
      </c>
      <c r="DF8" s="106" t="s">
        <v>134</v>
      </c>
      <c r="DG8" s="107" t="s">
        <v>138</v>
      </c>
      <c r="DH8" s="106" t="s">
        <v>134</v>
      </c>
      <c r="DI8" s="107" t="s">
        <v>138</v>
      </c>
      <c r="DJ8" s="112" t="s">
        <v>134</v>
      </c>
      <c r="DK8" s="113" t="s">
        <v>137</v>
      </c>
      <c r="DL8" s="106" t="s">
        <v>134</v>
      </c>
      <c r="DM8" s="107" t="s">
        <v>138</v>
      </c>
    </row>
    <row r="9" customFormat="false" ht="15" hidden="false" customHeight="true" outlineLevel="0" collapsed="false">
      <c r="B9" s="114"/>
      <c r="C9" s="115" t="n">
        <v>1</v>
      </c>
      <c r="D9" s="115" t="n">
        <v>2</v>
      </c>
      <c r="E9" s="115" t="n">
        <v>3</v>
      </c>
      <c r="F9" s="115" t="n">
        <v>4</v>
      </c>
      <c r="G9" s="115" t="n">
        <v>5</v>
      </c>
      <c r="H9" s="115" t="n">
        <v>6</v>
      </c>
      <c r="I9" s="115" t="n">
        <v>7</v>
      </c>
      <c r="J9" s="115" t="n">
        <v>8</v>
      </c>
      <c r="K9" s="115" t="n">
        <v>9</v>
      </c>
      <c r="L9" s="115" t="n">
        <v>10</v>
      </c>
      <c r="M9" s="115" t="n">
        <v>11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 t="n">
        <v>12</v>
      </c>
      <c r="AE9" s="115" t="n">
        <v>13</v>
      </c>
      <c r="AF9" s="115" t="n">
        <v>14</v>
      </c>
      <c r="AG9" s="115" t="n">
        <v>15</v>
      </c>
      <c r="AH9" s="115" t="n">
        <v>16</v>
      </c>
      <c r="AI9" s="115" t="n">
        <v>17</v>
      </c>
      <c r="AJ9" s="115" t="n">
        <v>18</v>
      </c>
      <c r="AK9" s="115" t="n">
        <v>19</v>
      </c>
      <c r="AL9" s="115" t="n">
        <v>20</v>
      </c>
      <c r="AM9" s="115" t="n">
        <v>21</v>
      </c>
      <c r="AN9" s="115" t="n">
        <v>22</v>
      </c>
      <c r="AO9" s="115" t="n">
        <v>23</v>
      </c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 t="n">
        <v>24</v>
      </c>
      <c r="BS9" s="115" t="n">
        <v>25</v>
      </c>
      <c r="BT9" s="115" t="n">
        <v>26</v>
      </c>
      <c r="BU9" s="115" t="n">
        <v>27</v>
      </c>
      <c r="BV9" s="115" t="n">
        <v>28</v>
      </c>
      <c r="BW9" s="115" t="n">
        <v>29</v>
      </c>
      <c r="BX9" s="115" t="n">
        <v>30</v>
      </c>
      <c r="BY9" s="115" t="n">
        <v>31</v>
      </c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 t="n">
        <v>32</v>
      </c>
      <c r="CQ9" s="115" t="n">
        <v>33</v>
      </c>
      <c r="CR9" s="115" t="n">
        <v>34</v>
      </c>
      <c r="CS9" s="115" t="n">
        <v>35</v>
      </c>
      <c r="CT9" s="115" t="n">
        <v>36</v>
      </c>
      <c r="CU9" s="115" t="n">
        <v>37</v>
      </c>
      <c r="CV9" s="115" t="n">
        <v>38</v>
      </c>
      <c r="CW9" s="115" t="n">
        <v>39</v>
      </c>
      <c r="CX9" s="115" t="n">
        <v>40</v>
      </c>
      <c r="CY9" s="115" t="n">
        <v>41</v>
      </c>
      <c r="CZ9" s="115" t="n">
        <v>42</v>
      </c>
      <c r="DA9" s="115" t="n">
        <v>43</v>
      </c>
      <c r="DB9" s="115" t="n">
        <v>44</v>
      </c>
      <c r="DC9" s="115" t="n">
        <v>45</v>
      </c>
      <c r="DD9" s="115" t="n">
        <v>46</v>
      </c>
      <c r="DE9" s="115" t="n">
        <v>47</v>
      </c>
      <c r="DF9" s="116"/>
      <c r="DG9" s="116"/>
      <c r="DH9" s="115" t="n">
        <v>48</v>
      </c>
      <c r="DI9" s="115" t="n">
        <v>49</v>
      </c>
      <c r="DJ9" s="115" t="n">
        <v>50</v>
      </c>
      <c r="DK9" s="115" t="n">
        <v>51</v>
      </c>
      <c r="DL9" s="115" t="n">
        <v>52</v>
      </c>
      <c r="DM9" s="115" t="n">
        <v>53</v>
      </c>
    </row>
    <row r="10" s="117" customFormat="true" ht="21" hidden="false" customHeight="true" outlineLevel="0" collapsed="false">
      <c r="B10" s="118" t="n">
        <v>1</v>
      </c>
      <c r="C10" s="119"/>
      <c r="D10" s="120" t="n">
        <f aca="false">F10+H10-DL10</f>
        <v>0</v>
      </c>
      <c r="E10" s="120" t="n">
        <f aca="false">G10+I10-DM10</f>
        <v>0</v>
      </c>
      <c r="F10" s="121" t="n">
        <f aca="false">J10+AD10+AH10+AL10+BR10+BV10+CP10+CT10+CX10+DB10+DH10</f>
        <v>0</v>
      </c>
      <c r="G10" s="121" t="n">
        <f aca="false">K10+AE10+AI10+AM10+BS10+BW10+CQ10+CU10+CY10+DC10+DI10</f>
        <v>0</v>
      </c>
      <c r="H10" s="121" t="n">
        <f aca="false">L10+AF10+AJ10+AN10+BT10+BX10+CR10+CV10+CZ10+DD10+DJ10</f>
        <v>0</v>
      </c>
      <c r="I10" s="121" t="n">
        <f aca="false">M10+AG10+AK10+AO10+BU10+BY10+CS10+CW10+DA10+DE10+DK10</f>
        <v>0</v>
      </c>
      <c r="J10" s="122"/>
      <c r="K10" s="122"/>
      <c r="L10" s="122"/>
      <c r="M10" s="122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 t="n">
        <f aca="false">DH10+DJ10-DL10</f>
        <v>0</v>
      </c>
      <c r="DG10" s="123" t="n">
        <f aca="false">DI10+DK10-DM10</f>
        <v>0</v>
      </c>
      <c r="DH10" s="123"/>
      <c r="DI10" s="123"/>
      <c r="DJ10" s="123"/>
      <c r="DK10" s="123"/>
      <c r="DL10" s="124"/>
      <c r="DM10" s="124"/>
    </row>
    <row r="11" s="117" customFormat="true" ht="21.75" hidden="false" customHeight="true" outlineLevel="0" collapsed="false">
      <c r="B11" s="118" t="n">
        <v>2</v>
      </c>
      <c r="C11" s="125"/>
      <c r="D11" s="120" t="n">
        <f aca="false">F11+H11-DL11</f>
        <v>0</v>
      </c>
      <c r="E11" s="120" t="n">
        <f aca="false">G11+I11-DM11</f>
        <v>0</v>
      </c>
      <c r="F11" s="121" t="n">
        <f aca="false">J11+AD11+AH11+AL11+BR11+BV11+CP11+CT11+CX11+DB11+DH11</f>
        <v>0</v>
      </c>
      <c r="G11" s="121" t="n">
        <f aca="false">K11+AE11+AI11+AM11+BS11+BW11+CQ11+CU11+CY11+DC11+DI11</f>
        <v>0</v>
      </c>
      <c r="H11" s="121" t="n">
        <f aca="false">L11+AF11+AJ11+AN11+BT11+BX11+CR11+CV11+CZ11+DD11+DJ11</f>
        <v>0</v>
      </c>
      <c r="I11" s="121" t="n">
        <f aca="false">M11+AG11+AK11+AO11+BU11+BY11+CS11+CW11+DA11+DE11+DK11</f>
        <v>0</v>
      </c>
      <c r="J11" s="122"/>
      <c r="K11" s="122"/>
      <c r="L11" s="122"/>
      <c r="M11" s="122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 t="n">
        <f aca="false">DH11+DJ11-DL11</f>
        <v>0</v>
      </c>
      <c r="DG11" s="123" t="n">
        <f aca="false">DI11+DK11-DM11</f>
        <v>0</v>
      </c>
      <c r="DH11" s="123"/>
      <c r="DI11" s="123"/>
      <c r="DJ11" s="123"/>
      <c r="DK11" s="123"/>
      <c r="DL11" s="124"/>
      <c r="DM11" s="124"/>
    </row>
    <row r="12" s="117" customFormat="true" ht="20.25" hidden="false" customHeight="true" outlineLevel="0" collapsed="false">
      <c r="B12" s="118" t="n">
        <v>3</v>
      </c>
      <c r="C12" s="125"/>
      <c r="D12" s="120" t="n">
        <f aca="false">F12+H12-DL12</f>
        <v>0</v>
      </c>
      <c r="E12" s="120" t="n">
        <f aca="false">G12+I12-DM12</f>
        <v>0</v>
      </c>
      <c r="F12" s="121" t="n">
        <f aca="false">J12+AD12+AH12+AL12+BR12+BV12+CP12+CT12+CX12+DB12+DH12</f>
        <v>0</v>
      </c>
      <c r="G12" s="121" t="n">
        <f aca="false">K12+AE12+AI12+AM12+BS12+BW12+CQ12+CU12+CY12+DC12+DI12</f>
        <v>0</v>
      </c>
      <c r="H12" s="121" t="n">
        <f aca="false">L12+AF12+AJ12+AN12+BT12+BX12+CR12+CV12+CZ12+DD12+DJ12</f>
        <v>0</v>
      </c>
      <c r="I12" s="121" t="n">
        <f aca="false">M12+AG12+AK12+AO12+BU12+BY12+CS12+CW12+DA12+DE12+DK12</f>
        <v>0</v>
      </c>
      <c r="J12" s="122"/>
      <c r="K12" s="122"/>
      <c r="L12" s="122"/>
      <c r="M12" s="122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 t="n">
        <f aca="false">DH12+DJ12-DL12</f>
        <v>0</v>
      </c>
      <c r="DG12" s="123" t="n">
        <f aca="false">DI12+DK12-DM12</f>
        <v>0</v>
      </c>
      <c r="DH12" s="123"/>
      <c r="DI12" s="123"/>
      <c r="DJ12" s="123"/>
      <c r="DK12" s="123"/>
      <c r="DL12" s="124"/>
      <c r="DM12" s="124"/>
    </row>
    <row r="13" s="117" customFormat="true" ht="21" hidden="false" customHeight="true" outlineLevel="0" collapsed="false">
      <c r="B13" s="118" t="n">
        <v>4</v>
      </c>
      <c r="C13" s="125"/>
      <c r="D13" s="120" t="n">
        <f aca="false">F13+H13-DL13</f>
        <v>0</v>
      </c>
      <c r="E13" s="120" t="n">
        <f aca="false">G13+I13-DM13</f>
        <v>0</v>
      </c>
      <c r="F13" s="121" t="n">
        <f aca="false">J13+AD13+AH13+AL13+BR13+BV13+CP13+CT13+CX13+DB13+DH13</f>
        <v>0</v>
      </c>
      <c r="G13" s="121" t="n">
        <f aca="false">K13+AE13+AI13+AM13+BS13+BW13+CQ13+CU13+CY13+DC13+DI13</f>
        <v>0</v>
      </c>
      <c r="H13" s="121" t="n">
        <f aca="false">L13+AF13+AJ13+AN13+BT13+BX13+CR13+CV13+CZ13+DD13+DJ13</f>
        <v>0</v>
      </c>
      <c r="I13" s="121" t="n">
        <f aca="false">M13+AG13+AK13+AO13+BU13+BY13+CS13+CW13+DA13+DE13+DK13</f>
        <v>0</v>
      </c>
      <c r="J13" s="122"/>
      <c r="K13" s="122"/>
      <c r="L13" s="122"/>
      <c r="M13" s="122"/>
      <c r="N13" s="123"/>
      <c r="O13" s="123"/>
      <c r="P13" s="123"/>
      <c r="Q13" s="123"/>
      <c r="R13" s="123"/>
      <c r="S13" s="123"/>
      <c r="T13" s="123"/>
      <c r="U13" s="123"/>
      <c r="V13" s="126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 t="n">
        <f aca="false">DH13+DJ13-DL13</f>
        <v>0</v>
      </c>
      <c r="DG13" s="123" t="n">
        <f aca="false">DI13+DK13-DM13</f>
        <v>0</v>
      </c>
      <c r="DH13" s="123"/>
      <c r="DI13" s="123"/>
      <c r="DJ13" s="123"/>
      <c r="DK13" s="123"/>
      <c r="DL13" s="124"/>
      <c r="DM13" s="124"/>
    </row>
    <row r="14" s="117" customFormat="true" ht="20.25" hidden="false" customHeight="true" outlineLevel="0" collapsed="false">
      <c r="B14" s="118" t="n">
        <v>5</v>
      </c>
      <c r="C14" s="125"/>
      <c r="D14" s="120" t="n">
        <f aca="false">F14+H14-DL14</f>
        <v>0</v>
      </c>
      <c r="E14" s="120" t="n">
        <f aca="false">G14+I14-DM14</f>
        <v>0</v>
      </c>
      <c r="F14" s="121" t="n">
        <f aca="false">J14+AD14+AH14+AL14+BR14+BV14+CP14+CT14+CX14+DB14+DH14</f>
        <v>0</v>
      </c>
      <c r="G14" s="121" t="n">
        <f aca="false">K14+AE14+AI14+AM14+BS14+BW14+CQ14+CU14+CY14+DC14+DI14</f>
        <v>0</v>
      </c>
      <c r="H14" s="121" t="n">
        <f aca="false">L14+AF14+AJ14+AN14+BT14+BX14+CR14+CV14+CZ14+DD14+DJ14</f>
        <v>0</v>
      </c>
      <c r="I14" s="121" t="n">
        <f aca="false">M14+AG14+AK14+AO14+BU14+BY14+CS14+CW14+DA14+DE14+DK14</f>
        <v>0</v>
      </c>
      <c r="J14" s="122"/>
      <c r="K14" s="122"/>
      <c r="L14" s="122"/>
      <c r="M14" s="122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 t="n">
        <f aca="false">DH14+DJ14-DL14</f>
        <v>0</v>
      </c>
      <c r="DG14" s="123" t="n">
        <f aca="false">DI14+DK14-DM14</f>
        <v>0</v>
      </c>
      <c r="DH14" s="123"/>
      <c r="DI14" s="123"/>
      <c r="DJ14" s="123"/>
      <c r="DK14" s="123"/>
      <c r="DL14" s="124"/>
      <c r="DM14" s="124"/>
    </row>
    <row r="15" s="117" customFormat="true" ht="18" hidden="false" customHeight="true" outlineLevel="0" collapsed="false">
      <c r="B15" s="118" t="n">
        <v>6</v>
      </c>
      <c r="C15" s="125"/>
      <c r="D15" s="120" t="n">
        <f aca="false">F15+H15-DL15</f>
        <v>0</v>
      </c>
      <c r="E15" s="120" t="n">
        <f aca="false">G15+I15-DM15</f>
        <v>0</v>
      </c>
      <c r="F15" s="121" t="n">
        <f aca="false">J15+AD15+AH15+AL15+BR15+BV15+CP15+CT15+CX15+DB15+DH15</f>
        <v>0</v>
      </c>
      <c r="G15" s="121" t="n">
        <f aca="false">K15+AE15+AI15+AM15+BS15+BW15+CQ15+CU15+CY15+DC15+DI15</f>
        <v>0</v>
      </c>
      <c r="H15" s="121" t="n">
        <f aca="false">L15+AF15+AJ15+AN15+BT15+BX15+CR15+CV15+CZ15+DD15+DJ15</f>
        <v>0</v>
      </c>
      <c r="I15" s="121" t="n">
        <f aca="false">M15+AG15+AK15+AO15+BU15+BY15+CS15+CW15+DA15+DE15+DK15</f>
        <v>0</v>
      </c>
      <c r="J15" s="122"/>
      <c r="K15" s="122"/>
      <c r="L15" s="122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 t="n">
        <f aca="false">DH15+DJ15-DL15</f>
        <v>0</v>
      </c>
      <c r="DG15" s="123" t="n">
        <f aca="false">DI15+DK15-DM15</f>
        <v>0</v>
      </c>
      <c r="DH15" s="123"/>
      <c r="DI15" s="123"/>
      <c r="DJ15" s="123"/>
      <c r="DK15" s="123"/>
      <c r="DL15" s="124"/>
      <c r="DM15" s="124"/>
    </row>
    <row r="16" s="117" customFormat="true" ht="18" hidden="false" customHeight="true" outlineLevel="0" collapsed="false">
      <c r="B16" s="118" t="n">
        <v>7</v>
      </c>
      <c r="C16" s="125"/>
      <c r="D16" s="120" t="n">
        <f aca="false">F16+H16-DL16</f>
        <v>0</v>
      </c>
      <c r="E16" s="120" t="n">
        <f aca="false">G16+I16-DM16</f>
        <v>0</v>
      </c>
      <c r="F16" s="121" t="n">
        <f aca="false">J16+AD16+AH16+AL16+BR16+BV16+CP16+CT16+CX16+DB16+DH16</f>
        <v>0</v>
      </c>
      <c r="G16" s="121" t="n">
        <f aca="false">K16+AE16+AI16+AM16+BS16+BW16+CQ16+CU16+CY16+DC16+DI16</f>
        <v>0</v>
      </c>
      <c r="H16" s="121" t="n">
        <f aca="false">L16+AF16+AJ16+AN16+BT16+BX16+CR16+CV16+CZ16+DD16+DJ16</f>
        <v>0</v>
      </c>
      <c r="I16" s="121" t="n">
        <f aca="false">M16+AG16+AK16+AO16+BU16+BY16+CS16+CW16+DA16+DE16+DK16</f>
        <v>0</v>
      </c>
      <c r="J16" s="127"/>
      <c r="K16" s="127"/>
      <c r="L16" s="127"/>
      <c r="M16" s="127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3" t="n">
        <f aca="false">DH16+DJ16-DL16</f>
        <v>0</v>
      </c>
      <c r="DG16" s="123" t="n">
        <f aca="false">DI16+DK16-DM16</f>
        <v>0</v>
      </c>
      <c r="DH16" s="128"/>
      <c r="DI16" s="128"/>
      <c r="DJ16" s="128"/>
      <c r="DK16" s="128"/>
      <c r="DL16" s="129"/>
      <c r="DM16" s="129"/>
    </row>
    <row r="17" s="117" customFormat="true" ht="18" hidden="false" customHeight="true" outlineLevel="0" collapsed="false">
      <c r="B17" s="118" t="n">
        <v>8</v>
      </c>
      <c r="C17" s="125"/>
      <c r="D17" s="120" t="n">
        <f aca="false">F17+H17-DL17</f>
        <v>0</v>
      </c>
      <c r="E17" s="120" t="n">
        <f aca="false">G17+I17-DM17</f>
        <v>0</v>
      </c>
      <c r="F17" s="121" t="n">
        <f aca="false">J17+AD17+AH17+AL17+BR17+BV17+CP17+CT17+CX17+DB17+DH17</f>
        <v>0</v>
      </c>
      <c r="G17" s="121" t="n">
        <f aca="false">K17+AE17+AI17+AM17+BS17+BW17+CQ17+CU17+CY17+DC17+DI17</f>
        <v>0</v>
      </c>
      <c r="H17" s="121" t="n">
        <f aca="false">L17+AF17+AJ17+AN17+BT17+BX17+CR17+CV17+CZ17+DD17+DJ17</f>
        <v>0</v>
      </c>
      <c r="I17" s="121" t="n">
        <f aca="false">M17+AG17+AK17+AO17+BU17+BY17+CS17+CW17+DA17+DE17+DK17</f>
        <v>0</v>
      </c>
      <c r="J17" s="127"/>
      <c r="K17" s="127"/>
      <c r="L17" s="127"/>
      <c r="M17" s="127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3" t="n">
        <f aca="false">DH17+DJ17-DL17</f>
        <v>0</v>
      </c>
      <c r="DG17" s="123" t="n">
        <f aca="false">DI17+DK17-DM17</f>
        <v>0</v>
      </c>
      <c r="DH17" s="128"/>
      <c r="DI17" s="128"/>
      <c r="DJ17" s="128"/>
      <c r="DK17" s="128"/>
      <c r="DL17" s="124"/>
      <c r="DM17" s="124"/>
    </row>
    <row r="18" s="117" customFormat="true" ht="21.75" hidden="false" customHeight="true" outlineLevel="0" collapsed="false">
      <c r="B18" s="118" t="n">
        <v>9</v>
      </c>
      <c r="C18" s="125"/>
      <c r="D18" s="120" t="n">
        <f aca="false">F18+H18-DL18</f>
        <v>0</v>
      </c>
      <c r="E18" s="120" t="n">
        <f aca="false">G18+I18-DM18</f>
        <v>0</v>
      </c>
      <c r="F18" s="121" t="n">
        <f aca="false">J18+AD18+AH18+AL18+BR18+BV18+CP18+CT18+CX18+DB18+DH18</f>
        <v>0</v>
      </c>
      <c r="G18" s="121" t="n">
        <f aca="false">K18+AE18+AI18+AM18+BS18+BW18+CQ18+CU18+CY18+DC18+DI18</f>
        <v>0</v>
      </c>
      <c r="H18" s="121" t="n">
        <f aca="false">L18+AF18+AJ18+AN18+BT18+BX18+CR18+CV18+CZ18+DD18+DJ18</f>
        <v>0</v>
      </c>
      <c r="I18" s="121" t="n">
        <f aca="false">M18+AG18+AK18+AO18+BU18+BY18+CS18+CW18+DA18+DE18+DK18</f>
        <v>0</v>
      </c>
      <c r="J18" s="127"/>
      <c r="K18" s="127"/>
      <c r="L18" s="127"/>
      <c r="M18" s="127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3" t="n">
        <f aca="false">DH18+DJ18-DL18</f>
        <v>0</v>
      </c>
      <c r="DG18" s="123" t="n">
        <f aca="false">DI18+DK18-DM18</f>
        <v>0</v>
      </c>
      <c r="DH18" s="128"/>
      <c r="DI18" s="128"/>
      <c r="DJ18" s="128"/>
      <c r="DK18" s="128"/>
      <c r="DL18" s="124"/>
      <c r="DM18" s="124"/>
    </row>
    <row r="19" s="117" customFormat="true" ht="20.25" hidden="false" customHeight="true" outlineLevel="0" collapsed="false">
      <c r="B19" s="118" t="n">
        <v>10</v>
      </c>
      <c r="C19" s="125"/>
      <c r="D19" s="120" t="n">
        <f aca="false">F19+H19-DL19</f>
        <v>0</v>
      </c>
      <c r="E19" s="120" t="n">
        <f aca="false">G19+I19-DM19</f>
        <v>0</v>
      </c>
      <c r="F19" s="121" t="n">
        <f aca="false">J19+AD19+AH19+AL19+BR19+BV19+CP19+CT19+CX19+DB19+DH19</f>
        <v>0</v>
      </c>
      <c r="G19" s="121" t="n">
        <f aca="false">K19+AE19+AI19+AM19+BS19+BW19+CQ19+CU19+CY19+DC19+DI19</f>
        <v>0</v>
      </c>
      <c r="H19" s="121" t="n">
        <f aca="false">L19+AF19+AJ19+AN19+BT19+BX19+CR19+CV19+CZ19+DD19+DJ19</f>
        <v>0</v>
      </c>
      <c r="I19" s="121" t="n">
        <f aca="false">M19+AG19+AK19+AO19+BU19+BY19+CS19+CW19+DA19+DE19+DK19</f>
        <v>0</v>
      </c>
      <c r="J19" s="127"/>
      <c r="K19" s="127"/>
      <c r="L19" s="127"/>
      <c r="M19" s="127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3" t="n">
        <f aca="false">DH19+DJ19-DL19</f>
        <v>0</v>
      </c>
      <c r="DG19" s="123" t="n">
        <f aca="false">DI19+DK19-DM19</f>
        <v>0</v>
      </c>
      <c r="DH19" s="128"/>
      <c r="DI19" s="128"/>
      <c r="DJ19" s="128"/>
      <c r="DK19" s="128"/>
      <c r="DL19" s="124"/>
      <c r="DM19" s="124"/>
    </row>
    <row r="20" s="117" customFormat="true" ht="21.75" hidden="false" customHeight="true" outlineLevel="0" collapsed="false">
      <c r="B20" s="114" t="n">
        <v>11</v>
      </c>
      <c r="C20" s="130"/>
      <c r="D20" s="120" t="n">
        <f aca="false">F20+H20-DL20</f>
        <v>0</v>
      </c>
      <c r="E20" s="120" t="n">
        <f aca="false">G20+I20-DM20</f>
        <v>0</v>
      </c>
      <c r="F20" s="121" t="n">
        <f aca="false">J20+AD20+AH20+AL20+BR20+BV20+CP20+CT20+CX20+DB20+DH20</f>
        <v>0</v>
      </c>
      <c r="G20" s="121" t="n">
        <f aca="false">K20+AE20+AI20+AM20+BS20+BW20+CQ20+CU20+CY20+DC20+DI20</f>
        <v>0</v>
      </c>
      <c r="H20" s="121" t="n">
        <f aca="false">L20+AF20+AJ20+AN20+BT20+BX20+CR20+CV20+CZ20+DD20+DJ20</f>
        <v>0</v>
      </c>
      <c r="I20" s="121" t="n">
        <f aca="false">M20+AG20+AK20+AO20+BU20+BY20+CS20+CW20+DA20+DE20+DK20</f>
        <v>0</v>
      </c>
      <c r="J20" s="127"/>
      <c r="K20" s="127"/>
      <c r="L20" s="127"/>
      <c r="M20" s="12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3" t="n">
        <f aca="false">DH20+DJ20-DL20</f>
        <v>0</v>
      </c>
      <c r="DG20" s="123" t="n">
        <f aca="false">DI20+DK20-DM20</f>
        <v>0</v>
      </c>
      <c r="DH20" s="128"/>
      <c r="DI20" s="128"/>
      <c r="DJ20" s="128"/>
      <c r="DK20" s="128"/>
      <c r="DL20" s="124"/>
      <c r="DM20" s="124"/>
    </row>
    <row r="21" s="131" customFormat="true" ht="24.75" hidden="false" customHeight="true" outlineLevel="0" collapsed="false">
      <c r="B21" s="118" t="s">
        <v>139</v>
      </c>
      <c r="C21" s="118"/>
      <c r="D21" s="132" t="n">
        <f aca="false">SUM(D10:D20)</f>
        <v>0</v>
      </c>
      <c r="E21" s="132" t="n">
        <f aca="false">SUM(E10:E20)</f>
        <v>0</v>
      </c>
      <c r="F21" s="132" t="n">
        <f aca="false">SUM(F10:F20)</f>
        <v>0</v>
      </c>
      <c r="G21" s="132" t="n">
        <f aca="false">SUM(G10:G20)</f>
        <v>0</v>
      </c>
      <c r="H21" s="132" t="n">
        <f aca="false">SUM(H10:H20)</f>
        <v>0</v>
      </c>
      <c r="I21" s="132" t="n">
        <f aca="false">SUM(I10:I20)</f>
        <v>0</v>
      </c>
      <c r="J21" s="132" t="n">
        <f aca="false">SUM(J10:J20)</f>
        <v>0</v>
      </c>
      <c r="K21" s="132" t="n">
        <f aca="false">SUM(K10:K20)</f>
        <v>0</v>
      </c>
      <c r="L21" s="132" t="n">
        <f aca="false">SUM(L10:L20)</f>
        <v>0</v>
      </c>
      <c r="M21" s="132" t="n">
        <f aca="false">SUM(M10:M20)</f>
        <v>0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 t="n">
        <f aca="false">SUM(AD10:AD20)</f>
        <v>0</v>
      </c>
      <c r="AE21" s="132" t="n">
        <f aca="false">SUM(AE10:AE20)</f>
        <v>0</v>
      </c>
      <c r="AF21" s="132" t="n">
        <f aca="false">SUM(AF10:AF20)</f>
        <v>0</v>
      </c>
      <c r="AG21" s="132" t="n">
        <f aca="false">SUM(AG10:AG20)</f>
        <v>0</v>
      </c>
      <c r="AH21" s="132" t="n">
        <f aca="false">SUM(AH10:AH20)</f>
        <v>0</v>
      </c>
      <c r="AI21" s="132" t="n">
        <f aca="false">SUM(AI10:AI20)</f>
        <v>0</v>
      </c>
      <c r="AJ21" s="132" t="n">
        <f aca="false">SUM(AJ10:AJ20)</f>
        <v>0</v>
      </c>
      <c r="AK21" s="132" t="n">
        <f aca="false">SUM(AK10:AK20)</f>
        <v>0</v>
      </c>
      <c r="AL21" s="132" t="n">
        <f aca="false">SUM(AL10:AL20)</f>
        <v>0</v>
      </c>
      <c r="AM21" s="132" t="n">
        <f aca="false">SUM(AM10:AM20)</f>
        <v>0</v>
      </c>
      <c r="AN21" s="132" t="n">
        <f aca="false">SUM(AN10:AN20)</f>
        <v>0</v>
      </c>
      <c r="AO21" s="132" t="n">
        <f aca="false">SUM(AO10:AO20)</f>
        <v>0</v>
      </c>
      <c r="AP21" s="132" t="n">
        <f aca="false">SUM(AP10:AP20)</f>
        <v>0</v>
      </c>
      <c r="AQ21" s="132" t="n">
        <f aca="false">SUM(AQ10:AQ20)</f>
        <v>0</v>
      </c>
      <c r="AR21" s="132" t="n">
        <f aca="false">SUM(AR10:AR20)</f>
        <v>0</v>
      </c>
      <c r="AS21" s="132" t="n">
        <f aca="false">SUM(AS10:AS20)</f>
        <v>0</v>
      </c>
      <c r="AT21" s="132" t="n">
        <f aca="false">SUM(AT10:AT20)</f>
        <v>0</v>
      </c>
      <c r="AU21" s="132" t="n">
        <f aca="false">SUM(AU10:AU20)</f>
        <v>0</v>
      </c>
      <c r="AV21" s="132" t="n">
        <f aca="false">SUM(AV10:AV20)</f>
        <v>0</v>
      </c>
      <c r="AW21" s="132" t="n">
        <f aca="false">SUM(AW10:AW20)</f>
        <v>0</v>
      </c>
      <c r="AX21" s="132" t="n">
        <f aca="false">SUM(AX10:AX20)</f>
        <v>0</v>
      </c>
      <c r="AY21" s="132" t="n">
        <f aca="false">SUM(AY10:AY20)</f>
        <v>0</v>
      </c>
      <c r="AZ21" s="132" t="n">
        <f aca="false">SUM(AZ10:AZ20)</f>
        <v>0</v>
      </c>
      <c r="BA21" s="132" t="n">
        <f aca="false">SUM(BA10:BA20)</f>
        <v>0</v>
      </c>
      <c r="BB21" s="132" t="n">
        <f aca="false">SUM(BB10:BB20)</f>
        <v>0</v>
      </c>
      <c r="BC21" s="132" t="n">
        <f aca="false">SUM(BC10:BC20)</f>
        <v>0</v>
      </c>
      <c r="BD21" s="132" t="n">
        <f aca="false">SUM(BD10:BD20)</f>
        <v>0</v>
      </c>
      <c r="BE21" s="132" t="n">
        <f aca="false">SUM(BE10:BE20)</f>
        <v>0</v>
      </c>
      <c r="BF21" s="132" t="n">
        <f aca="false">SUM(BF10:BF20)</f>
        <v>0</v>
      </c>
      <c r="BG21" s="132" t="n">
        <f aca="false">SUM(BG10:BG20)</f>
        <v>0</v>
      </c>
      <c r="BH21" s="132" t="n">
        <f aca="false">SUM(BH10:BH20)</f>
        <v>0</v>
      </c>
      <c r="BI21" s="132" t="n">
        <f aca="false">SUM(BI10:BI20)</f>
        <v>0</v>
      </c>
      <c r="BJ21" s="132" t="n">
        <f aca="false">SUM(BJ10:BJ20)</f>
        <v>0</v>
      </c>
      <c r="BK21" s="132" t="n">
        <f aca="false">SUM(BK10:BK20)</f>
        <v>0</v>
      </c>
      <c r="BL21" s="132" t="n">
        <f aca="false">SUM(BL10:BL20)</f>
        <v>0</v>
      </c>
      <c r="BM21" s="132" t="n">
        <f aca="false">SUM(BM10:BM20)</f>
        <v>0</v>
      </c>
      <c r="BN21" s="132" t="n">
        <f aca="false">SUM(BN10:BN20)</f>
        <v>0</v>
      </c>
      <c r="BO21" s="132" t="n">
        <f aca="false">SUM(BO10:BO20)</f>
        <v>0</v>
      </c>
      <c r="BP21" s="132" t="n">
        <f aca="false">SUM(BP10:BP20)</f>
        <v>0</v>
      </c>
      <c r="BQ21" s="132" t="n">
        <f aca="false">SUM(BQ10:BQ20)</f>
        <v>0</v>
      </c>
      <c r="BR21" s="132" t="n">
        <f aca="false">SUM(BR10:BR20)</f>
        <v>0</v>
      </c>
      <c r="BS21" s="132" t="n">
        <f aca="false">SUM(BS10:BS20)</f>
        <v>0</v>
      </c>
      <c r="BT21" s="132" t="n">
        <f aca="false">SUM(BT10:BT20)</f>
        <v>0</v>
      </c>
      <c r="BU21" s="132" t="n">
        <f aca="false">SUM(BU10:BU20)</f>
        <v>0</v>
      </c>
      <c r="BV21" s="132" t="n">
        <f aca="false">SUM(BV10:BV20)</f>
        <v>0</v>
      </c>
      <c r="BW21" s="132" t="n">
        <f aca="false">SUM(BW10:BW20)</f>
        <v>0</v>
      </c>
      <c r="BX21" s="132" t="n">
        <f aca="false">SUM(BX10:BX20)</f>
        <v>0</v>
      </c>
      <c r="BY21" s="132" t="n">
        <f aca="false">SUM(BY10:BY20)</f>
        <v>0</v>
      </c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 t="n">
        <f aca="false">SUM(CP10:CP20)</f>
        <v>0</v>
      </c>
      <c r="CQ21" s="132" t="n">
        <f aca="false">SUM(CQ10:CQ20)</f>
        <v>0</v>
      </c>
      <c r="CR21" s="132" t="n">
        <f aca="false">SUM(CR10:CR20)</f>
        <v>0</v>
      </c>
      <c r="CS21" s="132" t="n">
        <f aca="false">SUM(CS10:CS20)</f>
        <v>0</v>
      </c>
      <c r="CT21" s="132" t="n">
        <f aca="false">SUM(CT10:CT20)</f>
        <v>0</v>
      </c>
      <c r="CU21" s="132" t="n">
        <f aca="false">SUM(CU10:CU20)</f>
        <v>0</v>
      </c>
      <c r="CV21" s="132" t="n">
        <f aca="false">SUM(CV10:CV20)</f>
        <v>0</v>
      </c>
      <c r="CW21" s="132" t="n">
        <f aca="false">SUM(CW10:CW20)</f>
        <v>0</v>
      </c>
      <c r="CX21" s="132" t="n">
        <f aca="false">SUM(CX10:CX20)</f>
        <v>0</v>
      </c>
      <c r="CY21" s="132" t="n">
        <f aca="false">SUM(CY10:CY20)</f>
        <v>0</v>
      </c>
      <c r="CZ21" s="132" t="n">
        <f aca="false">SUM(CZ10:CZ20)</f>
        <v>0</v>
      </c>
      <c r="DA21" s="132" t="n">
        <f aca="false">SUM(DA10:DA20)</f>
        <v>0</v>
      </c>
      <c r="DB21" s="132" t="n">
        <f aca="false">SUM(DB10:DB20)</f>
        <v>0</v>
      </c>
      <c r="DC21" s="132" t="n">
        <f aca="false">SUM(DC10:DC20)</f>
        <v>0</v>
      </c>
      <c r="DD21" s="132" t="n">
        <f aca="false">SUM(DD10:DD20)</f>
        <v>0</v>
      </c>
      <c r="DE21" s="132" t="n">
        <f aca="false">SUM(DE10:DE20)</f>
        <v>0</v>
      </c>
      <c r="DF21" s="132" t="n">
        <f aca="false">SUM(DF10:DF20)</f>
        <v>0</v>
      </c>
      <c r="DG21" s="132" t="n">
        <f aca="false">SUM(DG10:DG20)</f>
        <v>0</v>
      </c>
      <c r="DH21" s="132" t="n">
        <f aca="false">SUM(DH10:DH20)</f>
        <v>0</v>
      </c>
      <c r="DI21" s="132" t="n">
        <f aca="false">SUM(DI10:DI20)</f>
        <v>0</v>
      </c>
      <c r="DJ21" s="132" t="n">
        <f aca="false">SUM(DJ10:DJ20)</f>
        <v>0</v>
      </c>
      <c r="DK21" s="132" t="n">
        <f aca="false">SUM(DK10:DK20)</f>
        <v>0</v>
      </c>
      <c r="DL21" s="132" t="n">
        <f aca="false">SUM(DL10:DL20)</f>
        <v>0</v>
      </c>
      <c r="DM21" s="132" t="n">
        <f aca="false">SUM(DM10:DM20)</f>
        <v>0</v>
      </c>
    </row>
    <row r="22" customFormat="false" ht="16.5" hidden="false" customHeight="true" outlineLevel="0" collapsed="false">
      <c r="A22" s="131"/>
    </row>
    <row r="23" customFormat="false" ht="16.5" hidden="false" customHeight="true" outlineLevel="0" collapsed="false">
      <c r="A23" s="131"/>
    </row>
    <row r="24" customFormat="false" ht="16.5" hidden="false" customHeight="true" outlineLevel="0" collapsed="false">
      <c r="A24" s="131"/>
    </row>
    <row r="25" customFormat="false" ht="16.5" hidden="false" customHeight="true" outlineLevel="0" collapsed="false">
      <c r="A25" s="131"/>
    </row>
    <row r="26" customFormat="false" ht="16.5" hidden="false" customHeight="true" outlineLevel="0" collapsed="false">
      <c r="A26" s="131"/>
    </row>
    <row r="27" customFormat="false" ht="16.5" hidden="false" customHeight="true" outlineLevel="0" collapsed="false">
      <c r="A27" s="131"/>
    </row>
    <row r="28" customFormat="false" ht="16.5" hidden="false" customHeight="true" outlineLevel="0" collapsed="false">
      <c r="A28" s="131"/>
    </row>
    <row r="29" customFormat="false" ht="16.5" hidden="false" customHeight="true" outlineLevel="0" collapsed="false">
      <c r="A29" s="131"/>
    </row>
    <row r="30" customFormat="false" ht="16.5" hidden="false" customHeight="true" outlineLevel="0" collapsed="false">
      <c r="A30" s="131"/>
    </row>
    <row r="31" customFormat="false" ht="16.5" hidden="false" customHeight="true" outlineLevel="0" collapsed="false">
      <c r="A31" s="131"/>
    </row>
    <row r="32" customFormat="false" ht="16.5" hidden="false" customHeight="true" outlineLevel="0" collapsed="false">
      <c r="A32" s="131"/>
    </row>
    <row r="33" customFormat="false" ht="16.5" hidden="false" customHeight="true" outlineLevel="0" collapsed="false">
      <c r="A33" s="131"/>
    </row>
    <row r="34" customFormat="false" ht="16.5" hidden="false" customHeight="true" outlineLevel="0" collapsed="false">
      <c r="A34" s="131"/>
    </row>
    <row r="35" customFormat="false" ht="16.5" hidden="false" customHeight="true" outlineLevel="0" collapsed="false">
      <c r="A35" s="131"/>
    </row>
    <row r="36" customFormat="false" ht="16.5" hidden="false" customHeight="true" outlineLevel="0" collapsed="false">
      <c r="A36" s="131"/>
    </row>
    <row r="37" customFormat="false" ht="16.5" hidden="false" customHeight="true" outlineLevel="0" collapsed="false">
      <c r="A37" s="131"/>
    </row>
    <row r="38" customFormat="false" ht="16.5" hidden="false" customHeight="true" outlineLevel="0" collapsed="false">
      <c r="A38" s="131"/>
    </row>
    <row r="39" customFormat="false" ht="16.5" hidden="false" customHeight="true" outlineLevel="0" collapsed="false">
      <c r="A39" s="131"/>
    </row>
    <row r="40" customFormat="false" ht="16.5" hidden="false" customHeight="true" outlineLevel="0" collapsed="false">
      <c r="A40" s="131"/>
    </row>
    <row r="41" customFormat="false" ht="16.5" hidden="false" customHeight="true" outlineLevel="0" collapsed="false">
      <c r="A41" s="131"/>
    </row>
    <row r="42" customFormat="false" ht="16.5" hidden="false" customHeight="true" outlineLevel="0" collapsed="false">
      <c r="A42" s="131"/>
    </row>
    <row r="43" customFormat="false" ht="16.5" hidden="false" customHeight="true" outlineLevel="0" collapsed="false">
      <c r="A43" s="131"/>
    </row>
    <row r="44" customFormat="false" ht="16.5" hidden="false" customHeight="true" outlineLevel="0" collapsed="false">
      <c r="A44" s="131"/>
    </row>
    <row r="45" customFormat="false" ht="16.5" hidden="false" customHeight="true" outlineLevel="0" collapsed="false">
      <c r="A45" s="131"/>
    </row>
    <row r="46" customFormat="false" ht="16.5" hidden="false" customHeight="true" outlineLevel="0" collapsed="false">
      <c r="A46" s="131"/>
    </row>
    <row r="47" customFormat="false" ht="16.5" hidden="false" customHeight="true" outlineLevel="0" collapsed="false">
      <c r="A47" s="131"/>
    </row>
    <row r="48" customFormat="false" ht="16.5" hidden="false" customHeight="true" outlineLevel="0" collapsed="false">
      <c r="A48" s="131"/>
    </row>
    <row r="49" customFormat="false" ht="16.5" hidden="false" customHeight="true" outlineLevel="0" collapsed="false">
      <c r="A49" s="131"/>
    </row>
    <row r="50" customFormat="false" ht="16.5" hidden="false" customHeight="true" outlineLevel="0" collapsed="false">
      <c r="A50" s="131"/>
    </row>
    <row r="51" customFormat="false" ht="16.5" hidden="false" customHeight="true" outlineLevel="0" collapsed="false">
      <c r="A51" s="131"/>
    </row>
    <row r="52" customFormat="false" ht="16.5" hidden="false" customHeight="true" outlineLevel="0" collapsed="false">
      <c r="A52" s="131"/>
    </row>
    <row r="53" customFormat="false" ht="16.5" hidden="false" customHeight="true" outlineLevel="0" collapsed="false">
      <c r="A53" s="131"/>
    </row>
    <row r="54" customFormat="false" ht="16.5" hidden="false" customHeight="true" outlineLevel="0" collapsed="false">
      <c r="A54" s="131"/>
    </row>
    <row r="55" customFormat="false" ht="16.5" hidden="false" customHeight="true" outlineLevel="0" collapsed="false">
      <c r="A55" s="131"/>
    </row>
    <row r="56" customFormat="false" ht="16.5" hidden="false" customHeight="true" outlineLevel="0" collapsed="false">
      <c r="A56" s="131"/>
    </row>
    <row r="57" customFormat="false" ht="16.5" hidden="false" customHeight="true" outlineLevel="0" collapsed="false">
      <c r="A57" s="131"/>
    </row>
    <row r="58" customFormat="false" ht="16.5" hidden="false" customHeight="true" outlineLevel="0" collapsed="false">
      <c r="A58" s="131"/>
    </row>
    <row r="59" customFormat="false" ht="16.5" hidden="false" customHeight="true" outlineLevel="0" collapsed="false">
      <c r="A59" s="131"/>
    </row>
    <row r="60" customFormat="false" ht="16.5" hidden="false" customHeight="true" outlineLevel="0" collapsed="false">
      <c r="A60" s="131"/>
    </row>
    <row r="61" customFormat="false" ht="16.5" hidden="false" customHeight="true" outlineLevel="0" collapsed="false">
      <c r="A61" s="131"/>
    </row>
    <row r="62" customFormat="false" ht="16.5" hidden="false" customHeight="true" outlineLevel="0" collapsed="false">
      <c r="A62" s="131"/>
    </row>
    <row r="63" customFormat="false" ht="16.5" hidden="false" customHeight="true" outlineLevel="0" collapsed="false">
      <c r="A63" s="131"/>
    </row>
    <row r="64" customFormat="false" ht="16.5" hidden="false" customHeight="true" outlineLevel="0" collapsed="false">
      <c r="A64" s="131"/>
    </row>
    <row r="65" customFormat="false" ht="16.5" hidden="false" customHeight="true" outlineLevel="0" collapsed="false">
      <c r="A65" s="131"/>
    </row>
    <row r="66" customFormat="false" ht="16.5" hidden="false" customHeight="true" outlineLevel="0" collapsed="false">
      <c r="A66" s="131"/>
    </row>
    <row r="67" customFormat="false" ht="16.5" hidden="false" customHeight="true" outlineLevel="0" collapsed="false">
      <c r="A67" s="131"/>
    </row>
    <row r="68" customFormat="false" ht="16.5" hidden="false" customHeight="true" outlineLevel="0" collapsed="false">
      <c r="A68" s="131"/>
    </row>
    <row r="69" customFormat="false" ht="16.5" hidden="false" customHeight="true" outlineLevel="0" collapsed="false">
      <c r="A69" s="131"/>
    </row>
    <row r="70" customFormat="false" ht="16.5" hidden="false" customHeight="true" outlineLevel="0" collapsed="false">
      <c r="A70" s="131"/>
    </row>
    <row r="71" customFormat="false" ht="16.5" hidden="false" customHeight="true" outlineLevel="0" collapsed="false">
      <c r="A71" s="131"/>
    </row>
    <row r="72" customFormat="false" ht="16.5" hidden="false" customHeight="true" outlineLevel="0" collapsed="false">
      <c r="A72" s="131"/>
    </row>
    <row r="73" customFormat="false" ht="16.5" hidden="false" customHeight="true" outlineLevel="0" collapsed="false">
      <c r="A73" s="131"/>
    </row>
    <row r="74" customFormat="false" ht="16.5" hidden="false" customHeight="true" outlineLevel="0" collapsed="false">
      <c r="A74" s="131"/>
    </row>
    <row r="75" customFormat="false" ht="16.5" hidden="false" customHeight="true" outlineLevel="0" collapsed="false">
      <c r="A75" s="131"/>
    </row>
    <row r="76" customFormat="false" ht="16.5" hidden="false" customHeight="true" outlineLevel="0" collapsed="false">
      <c r="A76" s="131"/>
    </row>
    <row r="77" customFormat="false" ht="16.5" hidden="false" customHeight="true" outlineLevel="0" collapsed="false">
      <c r="A77" s="131"/>
    </row>
    <row r="78" customFormat="false" ht="16.5" hidden="false" customHeight="true" outlineLevel="0" collapsed="false">
      <c r="A78" s="131"/>
    </row>
    <row r="79" customFormat="false" ht="16.5" hidden="false" customHeight="true" outlineLevel="0" collapsed="false">
      <c r="A79" s="131"/>
    </row>
    <row r="80" customFormat="false" ht="16.5" hidden="false" customHeight="true" outlineLevel="0" collapsed="false">
      <c r="A80" s="131"/>
    </row>
    <row r="81" customFormat="false" ht="16.5" hidden="false" customHeight="true" outlineLevel="0" collapsed="false">
      <c r="A81" s="131"/>
    </row>
    <row r="82" customFormat="false" ht="16.5" hidden="false" customHeight="true" outlineLevel="0" collapsed="false">
      <c r="A82" s="131"/>
    </row>
    <row r="83" customFormat="false" ht="16.5" hidden="false" customHeight="true" outlineLevel="0" collapsed="false">
      <c r="A83" s="131"/>
    </row>
    <row r="84" customFormat="false" ht="16.5" hidden="false" customHeight="true" outlineLevel="0" collapsed="false">
      <c r="A84" s="131"/>
    </row>
    <row r="85" customFormat="false" ht="16.5" hidden="false" customHeight="true" outlineLevel="0" collapsed="false">
      <c r="A85" s="131"/>
    </row>
    <row r="86" customFormat="false" ht="16.5" hidden="false" customHeight="true" outlineLevel="0" collapsed="false">
      <c r="A86" s="131"/>
    </row>
    <row r="87" customFormat="false" ht="16.5" hidden="false" customHeight="true" outlineLevel="0" collapsed="false">
      <c r="A87" s="131"/>
    </row>
    <row r="88" customFormat="false" ht="16.5" hidden="false" customHeight="true" outlineLevel="0" collapsed="false">
      <c r="A88" s="131"/>
    </row>
    <row r="89" customFormat="false" ht="16.5" hidden="false" customHeight="true" outlineLevel="0" collapsed="false">
      <c r="A89" s="131"/>
    </row>
    <row r="90" customFormat="false" ht="16.5" hidden="false" customHeight="true" outlineLevel="0" collapsed="false">
      <c r="A90" s="131"/>
    </row>
    <row r="91" customFormat="false" ht="16.5" hidden="false" customHeight="true" outlineLevel="0" collapsed="false">
      <c r="A91" s="131"/>
    </row>
    <row r="92" customFormat="false" ht="16.5" hidden="false" customHeight="true" outlineLevel="0" collapsed="false">
      <c r="A92" s="131"/>
    </row>
    <row r="93" customFormat="false" ht="16.5" hidden="false" customHeight="true" outlineLevel="0" collapsed="false">
      <c r="A93" s="131"/>
    </row>
    <row r="94" customFormat="false" ht="16.5" hidden="false" customHeight="true" outlineLevel="0" collapsed="false">
      <c r="A94" s="131"/>
    </row>
    <row r="95" customFormat="false" ht="16.5" hidden="false" customHeight="true" outlineLevel="0" collapsed="false">
      <c r="A95" s="131"/>
    </row>
    <row r="96" customFormat="false" ht="16.5" hidden="false" customHeight="true" outlineLevel="0" collapsed="false">
      <c r="A96" s="131"/>
    </row>
    <row r="97" customFormat="false" ht="16.5" hidden="false" customHeight="true" outlineLevel="0" collapsed="false">
      <c r="A97" s="131"/>
    </row>
    <row r="98" customFormat="false" ht="16.5" hidden="false" customHeight="true" outlineLevel="0" collapsed="false">
      <c r="A98" s="131"/>
    </row>
    <row r="99" customFormat="false" ht="16.5" hidden="false" customHeight="true" outlineLevel="0" collapsed="false">
      <c r="A99" s="131"/>
    </row>
    <row r="100" customFormat="false" ht="16.5" hidden="false" customHeight="true" outlineLevel="0" collapsed="false">
      <c r="A100" s="131"/>
    </row>
    <row r="101" customFormat="false" ht="16.5" hidden="false" customHeight="true" outlineLevel="0" collapsed="false">
      <c r="A101" s="131"/>
    </row>
    <row r="102" customFormat="false" ht="16.5" hidden="false" customHeight="true" outlineLevel="0" collapsed="false">
      <c r="A102" s="131"/>
    </row>
    <row r="103" customFormat="false" ht="16.5" hidden="false" customHeight="true" outlineLevel="0" collapsed="false">
      <c r="A103" s="131"/>
    </row>
    <row r="104" customFormat="false" ht="16.5" hidden="false" customHeight="true" outlineLevel="0" collapsed="false">
      <c r="A104" s="131"/>
    </row>
    <row r="105" customFormat="false" ht="16.5" hidden="false" customHeight="true" outlineLevel="0" collapsed="false">
      <c r="A105" s="131"/>
    </row>
    <row r="106" customFormat="false" ht="16.5" hidden="false" customHeight="true" outlineLevel="0" collapsed="false">
      <c r="A106" s="131"/>
    </row>
    <row r="107" customFormat="false" ht="16.5" hidden="false" customHeight="true" outlineLevel="0" collapsed="false">
      <c r="A107" s="131"/>
    </row>
    <row r="108" customFormat="false" ht="16.5" hidden="false" customHeight="true" outlineLevel="0" collapsed="false">
      <c r="A108" s="131"/>
    </row>
    <row r="109" customFormat="false" ht="16.5" hidden="false" customHeight="true" outlineLevel="0" collapsed="false">
      <c r="A109" s="131"/>
    </row>
    <row r="110" customFormat="false" ht="16.5" hidden="false" customHeight="true" outlineLevel="0" collapsed="false">
      <c r="A110" s="131"/>
    </row>
    <row r="111" customFormat="false" ht="16.5" hidden="false" customHeight="true" outlineLevel="0" collapsed="false">
      <c r="A111" s="131"/>
    </row>
    <row r="112" customFormat="false" ht="16.5" hidden="false" customHeight="true" outlineLevel="0" collapsed="false">
      <c r="A112" s="131"/>
    </row>
    <row r="113" customFormat="false" ht="16.5" hidden="false" customHeight="true" outlineLevel="0" collapsed="false">
      <c r="A113" s="131"/>
    </row>
    <row r="114" customFormat="false" ht="16.5" hidden="false" customHeight="true" outlineLevel="0" collapsed="false">
      <c r="A114" s="131"/>
    </row>
    <row r="115" customFormat="false" ht="16.5" hidden="false" customHeight="true" outlineLevel="0" collapsed="false">
      <c r="A115" s="131"/>
    </row>
    <row r="116" customFormat="false" ht="16.5" hidden="false" customHeight="true" outlineLevel="0" collapsed="false">
      <c r="A116" s="131"/>
    </row>
    <row r="117" customFormat="false" ht="16.5" hidden="false" customHeight="true" outlineLevel="0" collapsed="false">
      <c r="A117" s="131"/>
    </row>
    <row r="118" customFormat="false" ht="16.5" hidden="false" customHeight="true" outlineLevel="0" collapsed="false">
      <c r="A118" s="131"/>
    </row>
    <row r="119" customFormat="false" ht="16.5" hidden="false" customHeight="true" outlineLevel="0" collapsed="false">
      <c r="A119" s="131"/>
    </row>
    <row r="120" customFormat="false" ht="16.5" hidden="false" customHeight="true" outlineLevel="0" collapsed="false">
      <c r="A120" s="131"/>
    </row>
    <row r="121" customFormat="false" ht="16.5" hidden="false" customHeight="true" outlineLevel="0" collapsed="false">
      <c r="A121" s="131"/>
    </row>
    <row r="122" customFormat="false" ht="16.5" hidden="false" customHeight="true" outlineLevel="0" collapsed="false">
      <c r="A122" s="131"/>
    </row>
    <row r="123" customFormat="false" ht="16.5" hidden="false" customHeight="true" outlineLevel="0" collapsed="false">
      <c r="A123" s="131"/>
    </row>
    <row r="124" customFormat="false" ht="16.5" hidden="false" customHeight="true" outlineLevel="0" collapsed="false">
      <c r="A124" s="131"/>
    </row>
    <row r="125" s="133" customFormat="true" ht="22.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</row>
    <row r="126" s="133" customFormat="true" ht="24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</row>
    <row r="127" s="133" customFormat="true" ht="1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</row>
    <row r="128" s="133" customFormat="true" ht="1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</row>
    <row r="130" customFormat="false" ht="45" hidden="false" customHeight="true" outlineLevel="0" collapsed="false"/>
  </sheetData>
  <mergeCells count="95">
    <mergeCell ref="B1:AK1"/>
    <mergeCell ref="B2:AK2"/>
    <mergeCell ref="AJ3:AK3"/>
    <mergeCell ref="B4:B8"/>
    <mergeCell ref="C4:C8"/>
    <mergeCell ref="D4:I6"/>
    <mergeCell ref="J4:DM4"/>
    <mergeCell ref="J5:M6"/>
    <mergeCell ref="N5:AC5"/>
    <mergeCell ref="AD5:AG6"/>
    <mergeCell ref="AH5:AK6"/>
    <mergeCell ref="AL5:AO6"/>
    <mergeCell ref="AP5:BQ5"/>
    <mergeCell ref="BR5:BU6"/>
    <mergeCell ref="BV5:BY6"/>
    <mergeCell ref="BZ5:CO5"/>
    <mergeCell ref="CP5:CS6"/>
    <mergeCell ref="CT5:CW6"/>
    <mergeCell ref="CX5:DA6"/>
    <mergeCell ref="DB5:DE6"/>
    <mergeCell ref="DF5:DK6"/>
    <mergeCell ref="DL5:DM6"/>
    <mergeCell ref="N6:Q6"/>
    <mergeCell ref="R6:U6"/>
    <mergeCell ref="V6:Y6"/>
    <mergeCell ref="Z6:AC6"/>
    <mergeCell ref="AP6:AS6"/>
    <mergeCell ref="AT6:AW6"/>
    <mergeCell ref="AX6:BA6"/>
    <mergeCell ref="BB6:BE6"/>
    <mergeCell ref="BF6:BI6"/>
    <mergeCell ref="BJ6:BM6"/>
    <mergeCell ref="BN6:BQ6"/>
    <mergeCell ref="BZ6:CC6"/>
    <mergeCell ref="CD6:CG6"/>
    <mergeCell ref="CH6:CK6"/>
    <mergeCell ref="CL6:C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B21:C21"/>
  </mergeCells>
  <printOptions headings="false" gridLines="false" gridLinesSet="true" horizontalCentered="false" verticalCentered="false"/>
  <pageMargins left="0.179861111111111" right="0.190277777777778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4-01T10:31:31Z</cp:lastPrinted>
  <dcterms:modified xsi:type="dcterms:W3CDTF">2025-04-01T10:31:33Z</dcterms:modified>
  <cp:revision>0</cp:revision>
  <dc:subject/>
  <dc:title/>
</cp:coreProperties>
</file>