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Caxser tntesagitakan1" sheetId="1" state="visible" r:id="rId2"/>
    <sheet name="Caxs g.d.1" sheetId="2" state="visible" r:id="rId3"/>
    <sheet name="Caxs g.d." sheetId="3" state="hidden" r:id="rId4"/>
  </sheets>
  <definedNames>
    <definedName function="false" hidden="false" localSheetId="2" name="_xlnm.Print_Titles" vbProcedure="false">'Caxs g.d.'!$B:$B,'Caxs g.d.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40">
  <si>
    <t xml:space="preserve">ՀՀ Շիրակի մարզի համայնքների 2025 թվականի բյուջեների ծախսերի /ըստ ծախսերի տնտեսագիտական դասակարգման/ պլան կատարողականը 2025 թվականի հունիսի 30-ի դրությամբ</t>
  </si>
  <si>
    <t xml:space="preserve">Ñ³í»Éí³Í 3.</t>
  </si>
  <si>
    <t xml:space="preserve">(հազար ՀՀ դրամ)</t>
  </si>
  <si>
    <t xml:space="preserve">DATA</t>
  </si>
  <si>
    <t xml:space="preserve">Հ/Հ</t>
  </si>
  <si>
    <t xml:space="preserve">Անվանումը</t>
  </si>
  <si>
    <r>
      <rPr>
        <b val="true"/>
        <sz val="11"/>
        <rFont val="GHEA Grapalat"/>
        <family val="3"/>
      </rPr>
      <t xml:space="preserve">բյուջ տող 4000
</t>
    </r>
    <r>
      <rPr>
        <sz val="10"/>
        <rFont val="GHEA Grapalat"/>
        <family val="3"/>
      </rPr>
      <t xml:space="preserve">  ԸՆԴԱՄԵՆԸ    ԾԱԽՍԵՐ 
   (տող4050+տող5000+տող 6000)</t>
    </r>
  </si>
  <si>
    <t xml:space="preserve">Վ Ա Ր Չ Ա Կ Ա Ն   Մ Ա Ս</t>
  </si>
  <si>
    <t xml:space="preserve">Ա.   ԸՆԹԱՑԻԿ  ԾԱԽՍԵՐ՝     
 (տող4100+տող4200+տող4300+տող4400+տող4500+ տող4600+տող4700)       </t>
  </si>
  <si>
    <t xml:space="preserve">Բ. ՈՉ ՖԻՆԱՆՍԱԿԱՆ ԱԿՏԻՎՆԵՐԻ ԳԾՈՎ ԾԱԽՍԵՐ                     (տող5100+տող5200+տող5300+տող5400)</t>
  </si>
  <si>
    <t xml:space="preserve"> Գ. ՈՉ ՖԻՆԱՆՍԱԿԱՆ ԱԿՏԻՎՆԵՐԻ ԻՐԱՑՈՒՄԻՑ ՄՈՒՏՔԵՐ (տող6100+տող6200+տող6300+տող6400)</t>
  </si>
  <si>
    <r>
      <rPr>
        <sz val="9"/>
        <rFont val="GHEA Grapalat"/>
        <family val="3"/>
      </rPr>
      <t xml:space="preserve">1.2. ՊԱՇԱՐՆԵՐ
</t>
    </r>
    <r>
      <rPr>
        <b val="true"/>
        <sz val="9"/>
        <rFont val="GHEA Grapalat"/>
        <family val="3"/>
      </rPr>
      <t xml:space="preserve">(բյուջ. տող 5200)
1.3. ԲԱՐՁՐԱՐԺԵՔ ԱԿՏԻՎՆԵՐ 
 բյուջ. տող 5300)
1.4. ՉԱՐՏԱԴՐՎԱԾ ԱԿՏԻՎՆԵՐ   
(բյուջ. տող 5400)</t>
    </r>
  </si>
  <si>
    <r>
      <rPr>
        <sz val="9"/>
        <rFont val="GHEA Grapalat"/>
        <family val="3"/>
      </rPr>
      <t xml:space="preserve">
բյուջ. տող 6100)
1.1. ՀԻՄՆԱԿԱՆ ՄԻՋՈՑՆԵՐԻ ԻՐԱՑՈՒՄԻՑ ՄՈՒՏՔԵՐ 
</t>
    </r>
    <r>
      <rPr>
        <b val="true"/>
        <sz val="10"/>
        <rFont val="GHEA Grapalat"/>
        <family val="3"/>
      </rPr>
      <t xml:space="preserve">(բյուջ. տող 6110) 
</t>
    </r>
    <r>
      <rPr>
        <sz val="9"/>
        <rFont val="GHEA Grapalat"/>
        <family val="3"/>
      </rPr>
      <t xml:space="preserve">1.2. ՊԱՇԱՐՆԵՐԻ ԻՐԱՑՈՒՄԻՑ ՄՈՒՏՔԵՐ 
</t>
    </r>
    <r>
      <rPr>
        <b val="true"/>
        <sz val="10"/>
        <rFont val="GHEA Grapalat"/>
        <family val="3"/>
      </rPr>
      <t xml:space="preserve">(բյուջ. տող 6200)
</t>
    </r>
    <r>
      <rPr>
        <sz val="10"/>
        <rFont val="GHEA Grapalat"/>
        <family val="3"/>
      </rPr>
      <t xml:space="preserve">1.3. ԲԱՐՁՐԱՐԺԵՔ ԱԿՏԻՎՆԵՐԻ ԻՐԱՑՈՒՄԻՑ ՄՈՒՏՔԵՐ 
</t>
    </r>
    <r>
      <rPr>
        <b val="true"/>
        <sz val="10"/>
        <rFont val="GHEA Grapalat"/>
        <family val="3"/>
      </rPr>
      <t xml:space="preserve">  (տող 6300)
</t>
    </r>
    <r>
      <rPr>
        <sz val="9"/>
        <rFont val="GHEA Grapalat"/>
        <family val="3"/>
      </rPr>
      <t xml:space="preserve">
</t>
    </r>
  </si>
  <si>
    <t xml:space="preserve">1.4. ՉԱՐՏԱԴՐՎԱԾ ԱԿՏԻՎՆԵՐԻ ԻՐԱՑՈՒՄԻՑ ՄՈՒՏՔԵՐ`                               (տող6410+տող6420+տող6430+տող6440) </t>
  </si>
  <si>
    <t xml:space="preserve">1.1. ԱՇԽԱՏԱՆՔԻ ՎԱՐՁԱՏՐՈՒԹՅՈՒՆ (տող4110+տող4120+տող4130)          </t>
  </si>
  <si>
    <r>
      <rPr>
        <b val="true"/>
        <sz val="11"/>
        <rFont val="GHEA Grapalat"/>
        <family val="3"/>
      </rPr>
      <t xml:space="preserve">բյուջ տող 4200
</t>
    </r>
    <r>
      <rPr>
        <sz val="10"/>
        <rFont val="GHEA Grapalat"/>
        <family val="3"/>
      </rPr>
      <t xml:space="preserve">1.2 ԾԱՌԱՅՈՒԹՅՈՒՆՆԵՐԻ ԵՎ ԱՊՐԱՆՔՆԵՐԻ ՁԵՌՔ ԲԵՐՈՒՄ (տող4210+տող4220+տող4230+տող4240+տող4250+տող4260)</t>
    </r>
  </si>
  <si>
    <t xml:space="preserve">         որից` </t>
  </si>
  <si>
    <r>
      <rPr>
        <b val="true"/>
        <sz val="10"/>
        <rFont val="GHEA Grapalat"/>
        <family val="3"/>
      </rPr>
      <t xml:space="preserve">բյուջ տող. 4300 
</t>
    </r>
    <r>
      <rPr>
        <sz val="10"/>
        <rFont val="GHEA Grapalat"/>
        <family val="3"/>
      </rPr>
      <t xml:space="preserve">1.3. ՏՈԿՈՍԱՎՃԱՐՆԵՐ (տող4310+տող 4320+տող4330)</t>
    </r>
  </si>
  <si>
    <r>
      <rPr>
        <b val="true"/>
        <sz val="10"/>
        <rFont val="GHEA Grapalat"/>
        <family val="3"/>
      </rPr>
      <t xml:space="preserve">բյուջետ. տող 4400
</t>
    </r>
    <r>
      <rPr>
        <sz val="10"/>
        <rFont val="GHEA Grapalat"/>
        <family val="3"/>
      </rPr>
      <t xml:space="preserve">
1.4. ՍՈՒԲՍԻԴԻԱՆԵՐ  (տող4410+տող4420)</t>
    </r>
  </si>
  <si>
    <t xml:space="preserve">որից` </t>
  </si>
  <si>
    <r>
      <rPr>
        <b val="true"/>
        <sz val="11"/>
        <rFont val="GHEA Grapalat"/>
        <family val="3"/>
      </rPr>
      <t xml:space="preserve">բյուջետ. տող 4500
</t>
    </r>
    <r>
      <rPr>
        <b val="true"/>
        <sz val="10"/>
        <rFont val="GHEA Grapalat"/>
        <family val="3"/>
      </rPr>
      <t xml:space="preserve">1.5. ԴՐԱՄԱՇՆՈՐՀՆԵՐ (տող4510+տող4520+տող4530+տող4540)</t>
    </r>
  </si>
  <si>
    <r>
      <rPr>
        <b val="true"/>
        <sz val="10"/>
        <rFont val="GHEA Grapalat"/>
        <family val="3"/>
      </rPr>
      <t xml:space="preserve">բյուջետ. տող 4600
</t>
    </r>
    <r>
      <rPr>
        <sz val="9"/>
        <rFont val="GHEA Grapalat"/>
        <family val="3"/>
      </rPr>
      <t xml:space="preserve">1.6. ՍՈՑԻԱԼԱԿԱՆ ՆՊԱՍՏՆԵՐ ԵՎ ԿԵՆՍԱԹՈՇԱԿՆԵՐ (տող4610+տող4630+տող4640)1</t>
    </r>
  </si>
  <si>
    <r>
      <rPr>
        <b val="true"/>
        <sz val="11"/>
        <rFont val="GHEA Grapalat"/>
        <family val="3"/>
      </rPr>
      <t xml:space="preserve">բյուջետ. տող 4700
</t>
    </r>
    <r>
      <rPr>
        <sz val="11"/>
        <rFont val="GHEA Grapalat"/>
        <family val="3"/>
      </rPr>
      <t xml:space="preserve">1.7. ԱՅԼ ԾԱԽՍԵՐ (տող4710+տող4720+տող4730+տող4740+տող4750+տող4760+տող4770)</t>
    </r>
  </si>
  <si>
    <t xml:space="preserve">որից` 
ՊԱՀՈՒՍՏԱՅԻՆ ՄԻՋՈՑՆԵՐ (տող4771)</t>
  </si>
  <si>
    <r>
      <rPr>
        <sz val="9"/>
        <rFont val="GHEA Grapalat"/>
        <family val="3"/>
      </rPr>
      <t xml:space="preserve"> </t>
    </r>
    <r>
      <rPr>
        <b val="true"/>
        <sz val="10"/>
        <rFont val="GHEA Grapalat"/>
        <family val="3"/>
      </rPr>
      <t xml:space="preserve">(բյուջ. տող  5110)
</t>
    </r>
    <r>
      <rPr>
        <sz val="9"/>
        <rFont val="GHEA Grapalat"/>
        <family val="3"/>
      </rPr>
      <t xml:space="preserve">ՇԵՆՔԵՐ ԵՎ ՇԻՆՈՒԹՅՈՒՆՆԵՐ               (տող5111+տող5112+տող5113)</t>
    </r>
  </si>
  <si>
    <r>
      <rPr>
        <b val="true"/>
        <sz val="10"/>
        <rFont val="GHEA Grapalat"/>
        <family val="3"/>
      </rPr>
      <t xml:space="preserve"> (բյուջ. տող  5120+5130)
</t>
    </r>
    <r>
      <rPr>
        <sz val="9"/>
        <rFont val="GHEA Grapalat"/>
        <family val="3"/>
      </rPr>
      <t xml:space="preserve">ՄԵՔԵՆԱՆԵՐ ԵՎ ՍԱՐՔԱՎՈՐՈՒՄՆԵՐ               (տող5121+ տող5122+տող5123)
ԱՅԼ ՀԻՄՆԱԿԱՆ ՄԻՋՈՑՆԵ    (տող 5131+տող 5132+տող 5133+ տող5134)</t>
    </r>
  </si>
  <si>
    <t xml:space="preserve"> ԸՆԴԱՄԵՆԸ </t>
  </si>
  <si>
    <t xml:space="preserve"> վարչական մաս</t>
  </si>
  <si>
    <t xml:space="preserve">ֆոնդային մաս</t>
  </si>
  <si>
    <r>
      <rPr>
        <b val="true"/>
        <sz val="11"/>
        <rFont val="GHEA Grapalat"/>
        <family val="3"/>
      </rPr>
      <t xml:space="preserve">(տող 4110+ տող4120) </t>
    </r>
    <r>
      <rPr>
        <sz val="10"/>
        <rFont val="GHEA Grapalat"/>
        <family val="3"/>
      </rPr>
      <t xml:space="preserve">ԴՐԱՄՈՎ ՎՃԱՐՎՈՂ ԱՇԽԱՏԱՎԱՐՁԵՐ ԵՎ ՀԱՎԵԼԱՎՃԱՐՆԵՐ (տող4111+տող4112+ տող4114)+ </t>
    </r>
    <r>
      <rPr>
        <b val="true"/>
        <sz val="10"/>
        <rFont val="GHEA Grapalat"/>
        <family val="3"/>
      </rPr>
      <t xml:space="preserve">(տող4120)</t>
    </r>
  </si>
  <si>
    <r>
      <rPr>
        <b val="true"/>
        <sz val="11"/>
        <rFont val="GHEA Grapalat"/>
        <family val="3"/>
      </rPr>
      <t xml:space="preserve">տող 4130
</t>
    </r>
    <r>
      <rPr>
        <sz val="10"/>
        <rFont val="GHEA Grapalat"/>
        <family val="3"/>
      </rPr>
      <t xml:space="preserve">ՓԱՍՏԱՑԻ ՍՈՑԻԱԼԱԿԱՆ ԱՊԱՀՈՎՈՒԹՅԱՆ ՎՃԱՐՆԵՐ (տող4131)</t>
    </r>
  </si>
  <si>
    <t xml:space="preserve">տող4212
 Էներգետիկ  ծառայություններ</t>
  </si>
  <si>
    <r>
      <rPr>
        <b val="true"/>
        <sz val="10"/>
        <rFont val="GHEA Grapalat"/>
        <family val="3"/>
      </rPr>
      <t xml:space="preserve">տող4213
</t>
    </r>
    <r>
      <rPr>
        <sz val="10"/>
        <rFont val="GHEA Grapalat"/>
        <family val="3"/>
      </rPr>
      <t xml:space="preserve">Կոմունալ ծառայություններ</t>
    </r>
  </si>
  <si>
    <t xml:space="preserve">տող4214
Կապի ծառայություններ</t>
  </si>
  <si>
    <t xml:space="preserve">տող 4220
 ԳՈՐԾՈՒՂՈՒՄՆԵՐԻ ԵՎ ՇՐՋԱԳԱՅՈՒԹՅՈՒՆՆԵՐԻ ԾԱԽՍԵՐ (տող4221+տող4222+տող4223)</t>
  </si>
  <si>
    <t xml:space="preserve">տող 4230
ՊԱՅՄԱՆԱԳՐԱՅԻՆ ԱՅԼ ԾԱՌԱՅՈՒԹՅՈՒՆՆԵՐԻ ՁԵՌՔ ԲԵՐՈՒՄ (տող4231+տող4232+տող4233+տող4234+տող4235+տող4236+տող4237+տող4238)</t>
  </si>
  <si>
    <r>
      <rPr>
        <u val="single"/>
        <sz val="10"/>
        <rFont val="GHEA Grapalat"/>
        <family val="3"/>
      </rPr>
      <t xml:space="preserve">բյուջ տող. 4238 
</t>
    </r>
    <r>
      <rPr>
        <sz val="9"/>
        <rFont val="GHEA Grapalat"/>
        <family val="3"/>
      </rPr>
      <t xml:space="preserve"> Ընդհանուր բնույթի այլ ծառայություններ</t>
    </r>
  </si>
  <si>
    <r>
      <rPr>
        <b val="true"/>
        <sz val="10"/>
        <rFont val="GHEA Grapalat"/>
        <family val="3"/>
      </rPr>
      <t xml:space="preserve">բյուջ տող. 4250 
</t>
    </r>
    <r>
      <rPr>
        <sz val="9"/>
        <rFont val="GHEA Grapalat"/>
        <family val="3"/>
      </rPr>
      <t xml:space="preserve">ԸՆԹԱՑԻԿ ՆՈՐՈԳՈՒՄ ԵՎ ՊԱՀՊԱՆՈՒՄ (ծառայություններ և նյութեր) (տող4251+տող4252)</t>
    </r>
  </si>
  <si>
    <r>
      <rPr>
        <b val="true"/>
        <sz val="10"/>
        <rFont val="GHEA Grapalat"/>
        <family val="3"/>
      </rPr>
      <t xml:space="preserve">բյուջ տող. 4260 
</t>
    </r>
    <r>
      <rPr>
        <sz val="9"/>
        <rFont val="GHEA Grapalat"/>
        <family val="3"/>
      </rPr>
      <t xml:space="preserve"> ՆՅՈՒԹԵՐ (տող4261+տող4262+տող4263+տող4264+տող4265+տող4266+տող4267+տող4268)</t>
    </r>
  </si>
  <si>
    <r>
      <rPr>
        <b val="true"/>
        <sz val="11"/>
        <rFont val="GHEA Grapalat"/>
        <family val="3"/>
      </rPr>
      <t xml:space="preserve">բյուջետ. տող 4411
</t>
    </r>
    <r>
      <rPr>
        <sz val="10"/>
        <rFont val="GHEA Grapalat"/>
        <family val="3"/>
      </rPr>
      <t xml:space="preserve">Սուբսիդիաներ ոչ-ֆինանսական պետական (hամայնքային) կազմակերպություններին </t>
    </r>
  </si>
  <si>
    <r>
      <rPr>
        <b val="true"/>
        <sz val="10"/>
        <rFont val="GHEA Grapalat"/>
        <family val="3"/>
      </rPr>
      <t xml:space="preserve">բյուջետ. տող 4531
</t>
    </r>
    <r>
      <rPr>
        <sz val="10"/>
        <rFont val="GHEA Grapalat"/>
        <family val="3"/>
      </rPr>
      <t xml:space="preserve">- Ընթացիկ դրամաշնորհներ պետական և համայնքների ոչ առևտրային կազմակերպություններին</t>
    </r>
  </si>
  <si>
    <t xml:space="preserve">տող 4771
 վարչական մաս</t>
  </si>
  <si>
    <t xml:space="preserve">տող 4771
ֆոնդային մաս</t>
  </si>
  <si>
    <t xml:space="preserve">Հատված 1 (տող 1392)
(Համայնքի բյուջ. եկամուտներ)
բյուջետ. տող. 1392 Վարչական բյուջեի պահուստային ֆոնդից ֆոնդային բյուջե կատարվող հատկացումներից մուտքեր</t>
  </si>
  <si>
    <r>
      <rPr>
        <b val="true"/>
        <sz val="10"/>
        <rFont val="GHEA Grapalat"/>
        <family val="3"/>
      </rPr>
      <t xml:space="preserve">  (տող 6410)
</t>
    </r>
    <r>
      <rPr>
        <sz val="9"/>
        <rFont val="GHEA Grapalat"/>
        <family val="3"/>
      </rPr>
      <t xml:space="preserve">ՀՈՂԻ ԻՐԱՑՈՒՄԻՑ ՄՈՒՏՔԵՐ</t>
    </r>
  </si>
  <si>
    <t xml:space="preserve">տող 6420
ՕԳՏԱԿԱՐ ՀԱՆԱԾՈՆԵՐԻ ԻՐԱՑՈՒՄԻՑ ՄՈՒՏՔԵՐ
տող 6430
ԱՅԼ ԲՆԱԿԱՆ ԾԱԳՈՒՄ ՈՒՆԵՑՈՂ ՀԻՄՆԱԿԱՆ ՄԻՋՈՑՆԵՐԻ ԻՐՑՈՒՄԻՑ ՄՈՒՏՔԵՐ
տող 6440 
ՈՉ ՆՅՈՒԹԱԿԱՆ ՉԱՐՏԱԴՐՎԱԾ ԱԿՏԻՎՆԵՐԻ ԻՐԱՑՈՒՄԻՑ ՄՈՒՏՔԵՐ</t>
  </si>
  <si>
    <t xml:space="preserve">տարեկան ճշտված պլան</t>
  </si>
  <si>
    <t xml:space="preserve">փաստ</t>
  </si>
  <si>
    <t xml:space="preserve">208001 ¶ÛáõÙñÇ ù.</t>
  </si>
  <si>
    <t xml:space="preserve">208002 ²ñÃÇÏ ù.</t>
  </si>
  <si>
    <t xml:space="preserve">208003 Ø³ñ³ÉÇÏ ù.</t>
  </si>
  <si>
    <t xml:space="preserve">208007 ²ËáõñÛ³Ý</t>
  </si>
  <si>
    <t xml:space="preserve">208010 ²Ù³ëÇ³</t>
  </si>
  <si>
    <t xml:space="preserve">208015 ²ßáóù</t>
  </si>
  <si>
    <t xml:space="preserve">  ÀÜ¸²ØºÜÀ</t>
  </si>
  <si>
    <t xml:space="preserve">ՀՀ Շիրակի մարզի համայնքների 2025 թվականի բյուջեների ծախսերի /ըստ ծախսերի գործառնական դասակարգման/ պլան կատարողականը 2025 թվականի հունիսի 30-ի դրությամբ</t>
  </si>
  <si>
    <t xml:space="preserve">²Ùë³ÃÇí</t>
  </si>
  <si>
    <r>
      <rPr>
        <u val="single"/>
        <sz val="10"/>
        <rFont val="GHEA Grapalat"/>
        <family val="3"/>
      </rPr>
      <t xml:space="preserve">բյուջ. տող 2000
</t>
    </r>
    <r>
      <rPr>
        <sz val="10"/>
        <rFont val="GHEA Grapalat"/>
        <family val="3"/>
      </rPr>
      <t xml:space="preserve">ԸՆԴԱՄԵՆԸ ԾԱԽՍԵՐ (բյուջ.տող2100+տող2200+տող2300+տող2400+տող2500+տող2600+ տող2700+տող2800+տող2900+տող3000+տող3100)                                                 </t>
    </r>
  </si>
  <si>
    <t xml:space="preserve">այդ թվում`</t>
  </si>
  <si>
    <r>
      <rPr>
        <b val="true"/>
        <u val="single"/>
        <sz val="10"/>
        <rFont val="GHEA Grapalat"/>
        <family val="3"/>
      </rPr>
      <t xml:space="preserve">տող 2100
</t>
    </r>
    <r>
      <rPr>
        <sz val="10"/>
        <rFont val="GHEA Grapalat"/>
        <family val="3"/>
      </rPr>
      <t xml:space="preserve">ԸՆԴՀԱՆՈՒՐ ԲՆՈՒՅԹԻ ՀԱՆՐԱՅԻՆ ԾԱՌԱՅՈՒԹՅՈՒՆՆԵՐ (տող2110+տող2120+տող2130+տող2140+տող 2150+տող2160+տող2170+տող2180)                                                                                            </t>
    </r>
  </si>
  <si>
    <t xml:space="preserve">  որից`</t>
  </si>
  <si>
    <r>
      <rPr>
        <b val="true"/>
        <u val="single"/>
        <sz val="10"/>
        <rFont val="GHEA Grapalat"/>
        <family val="3"/>
      </rPr>
      <t xml:space="preserve">տող 2200
</t>
    </r>
    <r>
      <rPr>
        <sz val="10"/>
        <rFont val="GHEA Grapalat"/>
        <family val="3"/>
      </rPr>
      <t xml:space="preserve">ՊԱՇՏՊԱՆՈՒԹՅՈՒՆ (տող2210+2220+տող2230+տող2240+տող2250)</t>
    </r>
  </si>
  <si>
    <r>
      <rPr>
        <b val="true"/>
        <u val="single"/>
        <sz val="10"/>
        <rFont val="GHEA Grapalat"/>
        <family val="3"/>
      </rPr>
      <t xml:space="preserve">տող 2300
</t>
    </r>
    <r>
      <rPr>
        <sz val="10"/>
        <rFont val="GHEA Grapalat"/>
        <family val="3"/>
      </rPr>
      <t xml:space="preserve">ՀԱՍԱՐԱԿԱԿԱՆ ԿԱՐԳ, ԱՆՎՏԱՆԳՈՒԹՅՈՒՆ և ԴԱՏԱԿԱՆ ԳՈՐԾՈՒՆԵՈՒԹՅՈՒՆ (տող2310+տող2320+տող2330+տող2340+տող2350+տող2360+տող2370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u val="single"/>
        <sz val="10"/>
        <rFont val="GHEA Grapalat"/>
        <family val="3"/>
      </rPr>
      <t xml:space="preserve">տող 2400
</t>
    </r>
    <r>
      <rPr>
        <sz val="10"/>
        <rFont val="GHEA Grapalat"/>
        <family val="3"/>
      </rPr>
      <t xml:space="preserve">ՏՆՏԵՍԱԿԱՆ ՀԱՐԱԲԵՐՈՒԹՅՈՒՆՆԵՐ (տող2410+տող2420+տող2430+տող2440+տող2450+տող2460+տող2470+տող2480+տող2490)</t>
    </r>
  </si>
  <si>
    <r>
      <rPr>
        <b val="true"/>
        <u val="single"/>
        <sz val="10"/>
        <rFont val="GHEA Grapalat"/>
        <family val="3"/>
      </rPr>
      <t xml:space="preserve">տող 2500
</t>
    </r>
    <r>
      <rPr>
        <sz val="10"/>
        <rFont val="GHEA Grapalat"/>
        <family val="3"/>
      </rPr>
      <t xml:space="preserve">ՇՐՋԱԿԱ ՄԻՋԱՎԱՅՐԻ ՊԱՇՏՊԱՆՈՒԹՅՈՒՆ (տող2510+տող2520+տող2530+տող2540+տող2550+տող2560)</t>
    </r>
  </si>
  <si>
    <r>
      <rPr>
        <b val="true"/>
        <u val="single"/>
        <sz val="10"/>
        <rFont val="GHEA Grapalat"/>
        <family val="3"/>
      </rPr>
      <t xml:space="preserve">բյուջ. տող 2600
</t>
    </r>
    <r>
      <rPr>
        <sz val="10"/>
        <rFont val="GHEA Grapalat"/>
        <family val="3"/>
      </rPr>
      <t xml:space="preserve">ԲՆԱԿԱՐԱՆԱՅԻՆ ՇԻՆԱՐԱՐՈՒԹՅՈՒՆ ԵՎ ԿՈՄՈՒՆԱԼ ԾԱՌԱՅՈՒԹՅՈՒՆ (տող3610+տող3620+տող3630+տող3640+տող3650+տող3660)</t>
    </r>
  </si>
  <si>
    <t xml:space="preserve">որից`</t>
  </si>
  <si>
    <r>
      <rPr>
        <b val="true"/>
        <u val="single"/>
        <sz val="10"/>
        <rFont val="GHEA Grapalat"/>
        <family val="3"/>
      </rPr>
      <t xml:space="preserve">բյուջ. տող 2700
</t>
    </r>
    <r>
      <rPr>
        <sz val="10"/>
        <rFont val="GHEA Grapalat"/>
        <family val="3"/>
      </rPr>
      <t xml:space="preserve">ԱՌՈՂՋԱՊԱՀՈՒԹՅՈՒՆ (տող2710+տող2720+տող2730+տող2740+տող2750+տող2760)</t>
    </r>
  </si>
  <si>
    <r>
      <rPr>
        <b val="true"/>
        <u val="single"/>
        <sz val="10"/>
        <rFont val="GHEA Grapalat"/>
        <family val="3"/>
      </rPr>
      <t xml:space="preserve">բյուջ. տող 2800
</t>
    </r>
    <r>
      <rPr>
        <sz val="10"/>
        <rFont val="GHEA Grapalat"/>
        <family val="3"/>
      </rPr>
      <t xml:space="preserve">ՀԱՆԳԻՍՏ, ՄՇԱԿՈՒՅԹ ԵՎ ԿՐՈՆ (տող2810+տող2820+տող2830+տող2840+տող2850+տող2860)տող 2800
</t>
    </r>
  </si>
  <si>
    <r>
      <rPr>
        <b val="true"/>
        <u val="single"/>
        <sz val="10"/>
        <rFont val="GHEA Grapalat"/>
        <family val="3"/>
      </rPr>
      <t xml:space="preserve">բյուջ. տող 2900
</t>
    </r>
    <r>
      <rPr>
        <sz val="10"/>
        <rFont val="GHEA Grapalat"/>
        <family val="3"/>
      </rPr>
      <t xml:space="preserve">ԿՐԹՈՒԹՅՈՒՆ (տող2910+տող2920+տող2930+տող2940+տող2950+տող2960+տող2970+տող2980)</t>
    </r>
  </si>
  <si>
    <r>
      <rPr>
        <b val="true"/>
        <u val="single"/>
        <sz val="10"/>
        <rFont val="GHEA Grapalat"/>
        <family val="3"/>
      </rPr>
      <t xml:space="preserve">բյուջ. տող 3000
</t>
    </r>
    <r>
      <rPr>
        <sz val="10"/>
        <rFont val="GHEA Grapalat"/>
        <family val="3"/>
      </rPr>
      <t xml:space="preserve">ՍՈՑԻԱԼԱԿԱՆ ՊԱՇՏՊԱՆՈՒԹՅՈՒՆ (տող3010+տող3020+տող3030+տող3040+տող3050+տող3060+տող3070+տող3080+տող3090) </t>
    </r>
  </si>
  <si>
    <r>
      <rPr>
        <b val="true"/>
        <u val="single"/>
        <sz val="10"/>
        <rFont val="GHEA Grapalat"/>
        <family val="3"/>
      </rPr>
      <t xml:space="preserve">բյուջ. տող 3100
</t>
    </r>
    <r>
      <rPr>
        <sz val="10"/>
        <rFont val="GHEA Grapalat"/>
        <family val="3"/>
      </rPr>
      <t xml:space="preserve">ՀԻՄՆԱԿԱՆ ԲԱԺԻՆՆԵՐԻՆ ՉԴԱՍՎՈՂ ՊԱՀՈՒՍՏԱՅԻՆ ՖՈՆԴԵՐ (տող3112)</t>
    </r>
  </si>
  <si>
    <r>
      <rPr>
        <sz val="10"/>
        <rFont val="GHEA Grapalat"/>
        <family val="3"/>
      </rPr>
      <t xml:space="preserve">Հատված 1 (տող 1392)
(Համայնքի բյուջ. եկամուտներ)
բյուջետ.</t>
    </r>
    <r>
      <rPr>
        <b val="true"/>
        <sz val="10"/>
        <rFont val="GHEA Grapalat"/>
        <family val="3"/>
      </rPr>
      <t xml:space="preserve"> տող. 1392 </t>
    </r>
    <r>
      <rPr>
        <sz val="10"/>
        <rFont val="GHEA Grapalat"/>
        <family val="3"/>
      </rPr>
      <t xml:space="preserve">Վարչական բյուջեի պահուստային ֆոնդից ֆոնդային բյուջե կատարվող հատկացումներից մուտքեր</t>
    </r>
  </si>
  <si>
    <t xml:space="preserve">տող 2110 
Օրենսդիր և գործադիր մարմիններ, պետական կառավարում, ‎ֆինանսական և հարկաբյուջետային հարաբերություններ, արտաքին հարաբերություններ
</t>
  </si>
  <si>
    <t xml:space="preserve">տող 2160
Ընդհանուր բնույթի հանրային ծառայություններ (այլ դասերին չպատկանող)</t>
  </si>
  <si>
    <t xml:space="preserve">տող 2420
Գյուղատնտեսություն, անտառային տնտեսություն, ձկնորսություն և որսորդություն
</t>
  </si>
  <si>
    <t xml:space="preserve">Վառելիք և էներգետիկա
տող 2430</t>
  </si>
  <si>
    <r>
      <rPr>
        <sz val="10"/>
        <rFont val="GHEA Grapalat"/>
        <family val="3"/>
      </rPr>
      <t xml:space="preserve">Տրանսպորտ
</t>
    </r>
    <r>
      <rPr>
        <b val="true"/>
        <sz val="10"/>
        <rFont val="GHEA Grapalat"/>
        <family val="3"/>
      </rPr>
      <t xml:space="preserve">տող 2450</t>
    </r>
  </si>
  <si>
    <r>
      <rPr>
        <sz val="10"/>
        <rFont val="GHEA Grapalat"/>
        <family val="3"/>
      </rPr>
      <t xml:space="preserve">Տնտեսական հարաբերություններ 
(այլ դասերին չպատկանող) 
</t>
    </r>
    <r>
      <rPr>
        <b val="true"/>
        <sz val="10"/>
        <rFont val="GHEA Grapalat"/>
        <family val="3"/>
      </rPr>
      <t xml:space="preserve"> </t>
    </r>
    <r>
      <rPr>
        <b val="true"/>
        <u val="single"/>
        <sz val="10"/>
        <rFont val="GHEA Grapalat"/>
        <family val="3"/>
      </rPr>
      <t xml:space="preserve">/տող 2490/</t>
    </r>
  </si>
  <si>
    <t xml:space="preserve">բյուջ. տող 2511
Աղբահանում
</t>
  </si>
  <si>
    <t xml:space="preserve">բյուջ. տող 2560
Շրջակա միջավայրի պաշտպանություն (այլ դասերին չպատկանող)</t>
  </si>
  <si>
    <t xml:space="preserve">ԲՆԱԿԱՐԱՆԱՅԻՆ ՇԻՆԱՐԱՐՈՒԹՅՈՒՆ
տող 2610</t>
  </si>
  <si>
    <t xml:space="preserve">տող 2620
Համայնքային զարգացում</t>
  </si>
  <si>
    <t xml:space="preserve">տող 2620
Ջրամատակարարում</t>
  </si>
  <si>
    <t xml:space="preserve">տող  2640
Փողոցների լուսավորում</t>
  </si>
  <si>
    <t xml:space="preserve">տող  2660
Բնակարանային շինարարության և կոմունալ ծառայություններ (այլ դասերին չպատկանող)</t>
  </si>
  <si>
    <t xml:space="preserve">Մշակութային ծառայություններ
բյուջ. տող 2820</t>
  </si>
  <si>
    <t xml:space="preserve">Մշակույթի տներ, ակումբներ, կենտրոններ   բյուջ. տող 2823
</t>
  </si>
  <si>
    <t xml:space="preserve">բյուջ. տող 2911
Նախադպրոցական կրթություն </t>
  </si>
  <si>
    <r>
      <rPr>
        <b val="true"/>
        <sz val="8"/>
        <rFont val="GHEA Grapalat"/>
        <family val="3"/>
      </rPr>
      <t xml:space="preserve">   </t>
    </r>
    <r>
      <rPr>
        <b val="true"/>
        <sz val="10"/>
        <rFont val="GHEA Grapalat"/>
        <family val="3"/>
      </rPr>
      <t xml:space="preserve">      ԸՆԴԱՄԵՆԸ ԾԱԽՍԵՐ   </t>
    </r>
    <r>
      <rPr>
        <sz val="9"/>
        <rFont val="GHEA Grapalat"/>
        <family val="3"/>
      </rPr>
      <t xml:space="preserve">(բյուջ.տող2100+տող2200+տող2300+տող2400+տող2500+տող2600+ տող2700+տող2800+տող2900+
            տող3000+տող3100)       </t>
    </r>
    <r>
      <rPr>
        <b val="true"/>
        <sz val="9"/>
        <rFont val="GHEA Grapalat"/>
        <family val="3"/>
      </rPr>
      <t xml:space="preserve"> </t>
    </r>
    <r>
      <rPr>
        <b val="true"/>
        <sz val="10"/>
        <rFont val="GHEA Grapalat"/>
        <family val="3"/>
      </rPr>
      <t xml:space="preserve">                         </t>
    </r>
  </si>
  <si>
    <t xml:space="preserve">ԸՆԴԱՄԵՆԸ</t>
  </si>
  <si>
    <t xml:space="preserve"> Ð²ÞìºîìàôÂÚàôÜ</t>
  </si>
  <si>
    <t xml:space="preserve">  ÐÐ  .........  Ø²ð¼Æ   Ð²Ø²ÚÜøÜºðÆ   ´Úàôæºî²ÚÆÜ   Ì²ÊêºðÆ   ìºð²´ºðÚ²È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´Ûáõç»ï³ÛÇÝ Í³Ëë»ñÁ Áëï ·áñÍ³é³Ï³Ý ¹³ë³Ï³ñ·Ù³Ý)
2010Ã. </t>
  </si>
  <si>
    <t xml:space="preserve">Ñ³½³ñ ¹ñ³Ù</t>
  </si>
  <si>
    <t xml:space="preserve">Ð/Ñ</t>
  </si>
  <si>
    <t xml:space="preserve">Ð³Ù³ÛÝùÇ ³Ýí³ÝáõÙÁ</t>
  </si>
  <si>
    <r>
      <rPr>
        <sz val="11"/>
        <rFont val="Arial Armenian"/>
        <family val="2"/>
      </rPr>
      <t xml:space="preserve">ÀÜ¸²ØºÜÀ Ì²Êêºð                                                                                                                                                                                                        </t>
    </r>
    <r>
      <rPr>
        <sz val="10"/>
        <rFont val="Arial Armenian"/>
        <family val="2"/>
      </rPr>
      <t xml:space="preserve">(ïáÕ 2100+ïáÕ 2200+ ïáÕ 2300+                                                                                                                ïáÕ 2400 + ïáÕ 2500 + ïáÕ 2600 + ïáÕ 2700+ ïáÕ 2800 + ïáÕ 2900 + ïáÕ 3000+ ïáÕ 3100)</t>
    </r>
  </si>
  <si>
    <t xml:space="preserve">                       ³Û¹ ÃíáõÙ` </t>
  </si>
  <si>
    <r>
      <rPr>
        <sz val="10"/>
        <rFont val="Arial Armenian"/>
        <family val="2"/>
      </rPr>
      <t xml:space="preserve">ÀÜ¸Ð²Üàôð ´ÜàôÚÂÆ Ð²Üð²ÚÆÜ Ì²è²ÚàôÂÚàôÜÜºð`  ÁÝ¹³Ù»ÝÁ   
</t>
    </r>
    <r>
      <rPr>
        <b val="true"/>
        <u val="single"/>
        <sz val="9"/>
        <rFont val="Arial Armenian"/>
        <family val="2"/>
      </rPr>
      <t xml:space="preserve">(ïáÕ2110+ïáÕ2120+ïáÕ2130+
ïáÕ2140+ïáÕ2150  +ïáÕ2160+ïáÕ2170+ïáÕ2180) </t>
    </r>
    <r>
      <rPr>
        <u val="single"/>
        <sz val="9"/>
        <rFont val="Arial Armenian"/>
        <family val="2"/>
      </rPr>
      <t xml:space="preserve"> </t>
    </r>
    <r>
      <rPr>
        <sz val="9"/>
        <rFont val="Arial Armenian"/>
        <family val="2"/>
      </rPr>
      <t xml:space="preserve">                                                                                                                                                                                  </t>
    </r>
  </si>
  <si>
    <t xml:space="preserve">                  ³Û¹ ÃíáõÙ` </t>
  </si>
  <si>
    <r>
      <rPr>
        <b val="true"/>
        <u val="single"/>
        <sz val="10"/>
        <rFont val="Arial Armenian"/>
        <family val="2"/>
      </rPr>
      <t xml:space="preserve">ïáÕ 2200
</t>
    </r>
    <r>
      <rPr>
        <sz val="10"/>
        <rFont val="Arial Armenian"/>
        <family val="2"/>
      </rPr>
      <t xml:space="preserve">ä²Þîä²ÜàôÂÚàôÜ` ÁÝ¹³Ù»ÝÁ       </t>
    </r>
    <r>
      <rPr>
        <sz val="11"/>
        <rFont val="Arial Armenian"/>
        <family val="2"/>
      </rPr>
      <t xml:space="preserve">                                                                                                                                                     </t>
    </r>
    <r>
      <rPr>
        <sz val="10"/>
        <rFont val="Arial Armenian"/>
        <family val="2"/>
      </rPr>
      <t xml:space="preserve">µÛáõç. ïáÕ 2200                                                                                                                                                                  </t>
    </r>
    <r>
      <rPr>
        <sz val="11"/>
        <rFont val="Arial Armenian"/>
        <family val="2"/>
      </rPr>
      <t xml:space="preserve">                                                                                                                  </t>
    </r>
    <r>
      <rPr>
        <b val="true"/>
        <sz val="9"/>
        <rFont val="Arial Armenian"/>
        <family val="2"/>
      </rPr>
      <t xml:space="preserve">(ïáÕ 2210+ïáÕ 2220+ ïáÕ 2230+
ïáÕ 2240+ïáÕ2250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u val="single"/>
        <sz val="10"/>
        <rFont val="Arial Armenian"/>
        <family val="2"/>
      </rPr>
      <t xml:space="preserve">ïáÕ 2300
</t>
    </r>
    <r>
      <rPr>
        <sz val="10"/>
        <rFont val="Arial Armenian"/>
        <family val="2"/>
      </rPr>
      <t xml:space="preserve">Ð²ê²ð²Î²Î²Ü Î²ð¶, 
²Üìî²Ü¶. ºì ¸²î²Î²Ü ¶àðÌàôÜºàôÂÚàôÜ` ÁÝ¹³Ù»ÝÁ                                                                                                                                                                                                                µÛáõç. ïáÕ 2300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Arial Armenian"/>
        <family val="2"/>
      </rPr>
      <t xml:space="preserve">(ïáÕ 2310+ïáÕ 2320+ ïáÕ 2330+ïáÕ 2340+ïáÕ 2350+ïáÕ 2360+ïáÕ 2370)    </t>
    </r>
    <r>
      <rPr>
        <sz val="10"/>
        <rFont val="Arial Armenian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u val="single"/>
        <sz val="10"/>
        <rFont val="Arial Armenian"/>
        <family val="2"/>
      </rPr>
      <t xml:space="preserve">ïáÕ 2400
</t>
    </r>
    <r>
      <rPr>
        <sz val="10"/>
        <rFont val="Arial Armenian"/>
        <family val="2"/>
      </rPr>
      <t xml:space="preserve">îÜîºê²Î²Ü Ð²ð²´ºðàôÂÚàôÜÜºð    ÁÝ¹³Ù»ÝÁ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 Armenian"/>
        <family val="2"/>
      </rPr>
      <t xml:space="preserve">(ïáÕ 2410+ïáÕ 2420+ïáÕ 2430+ïáÕ 2440+ïáÕ 2450+ïáÕ 2460+ïáÕ 2470+ïáÕ 2480+ïáÕ 2490)   </t>
    </r>
  </si>
  <si>
    <t xml:space="preserve">          այդ թվում` </t>
  </si>
  <si>
    <r>
      <rPr>
        <b val="true"/>
        <u val="single"/>
        <sz val="10"/>
        <rFont val="Arial Armenian"/>
        <family val="2"/>
      </rPr>
      <t xml:space="preserve">տող 2500
</t>
    </r>
    <r>
      <rPr>
        <sz val="10"/>
        <rFont val="Arial Armenian"/>
        <family val="2"/>
      </rPr>
      <t xml:space="preserve">Þðæ²Î² ØÆæ²ì²ÚðÆ ä²Þîä²ÜàôÂÚàôÜ 
</t>
    </r>
    <r>
      <rPr>
        <u val="single"/>
        <sz val="9"/>
        <rFont val="Arial Armenian"/>
        <family val="2"/>
      </rPr>
      <t xml:space="preserve">(ïáÕ2510+ïáÕ2520+ïáÕ2530+ïáÕ2540+
ïáÕ2550+ïáÕ2560)</t>
    </r>
  </si>
  <si>
    <r>
      <rPr>
        <b val="true"/>
        <u val="single"/>
        <sz val="10"/>
        <rFont val="Arial Armenian"/>
        <family val="2"/>
      </rPr>
      <t xml:space="preserve">տող 2600
</t>
    </r>
    <r>
      <rPr>
        <sz val="10"/>
        <rFont val="Arial Armenian"/>
        <family val="2"/>
      </rPr>
      <t xml:space="preserve">´Ü²Î²ð²Ü²ÚÆÜ ÞÆÜ²ð²ðàôÂÚàôÜ ºì  ÎàØàôÜ²È Ì²è²ÚàôÂÚàôÜ                                                                                                                                                                                                                                        µÛáõç. ïáÕ 400                                                      </t>
    </r>
    <r>
      <rPr>
        <b val="true"/>
        <sz val="10"/>
        <rFont val="Arial Armenian"/>
        <family val="2"/>
      </rPr>
      <t xml:space="preserve">(ïáÕ 2610 +ïáÕ 2620 +ïáÕ 2630 +
ïáÕ 2640 + ïáÕ 2650 +
ïáÕ 2660)</t>
    </r>
  </si>
  <si>
    <t xml:space="preserve">              այդ թվում` </t>
  </si>
  <si>
    <r>
      <rPr>
        <sz val="10"/>
        <rFont val="Arial Armenian"/>
        <family val="2"/>
      </rPr>
      <t xml:space="preserve">²èàÔæ²ä²ÐàôÂÚàôÜ`  
 ÁÝ¹³Ù»ÝÁ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9"/>
        <rFont val="Arial Armenian"/>
        <family val="2"/>
      </rPr>
      <t xml:space="preserve">(ïáÕ 2710 - ïáÕ 2720 
+ïáÕ2730+ïáÕ2740+ïáÕ2750+ïáÕ2760)</t>
    </r>
  </si>
  <si>
    <r>
      <rPr>
        <sz val="10"/>
        <rFont val="Arial Armenian"/>
        <family val="2"/>
      </rPr>
      <t xml:space="preserve"> Ð²Ü¶Æêî, ØÞ²ÎàôÚÂ ¨ ÎðàÜ                                                                                                                           </t>
    </r>
    <r>
      <rPr>
        <sz val="8"/>
        <rFont val="Arial Armenian"/>
        <family val="2"/>
      </rPr>
      <t xml:space="preserve"> (ïáÕ 2810+ïáÕ2820+ïáÕ+2830+
ïáÕ2840+ - ïáÕ 2850+ïáÕ2860)</t>
    </r>
  </si>
  <si>
    <t xml:space="preserve">ÎðÂàÆÂÚàõÜ 
(ïáÕ2910+ïáÕ2920+ïáÕ2930+ïáÕ2940+ïáÕ2950+ïáÕ2960+ïáÕ2970+ïáÕ2980)
</t>
  </si>
  <si>
    <r>
      <rPr>
        <sz val="10"/>
        <rFont val="Arial Armenian"/>
        <family val="2"/>
      </rPr>
      <t xml:space="preserve">êàòÆ²È²Î²Ü
ä²Þîä²ÜàôÂÚàôÜ  
</t>
    </r>
    <r>
      <rPr>
        <sz val="9"/>
        <rFont val="Arial Armenian"/>
        <family val="2"/>
      </rPr>
      <t xml:space="preserve">(ïáÕ3010+ïáÕ3020+ïáÕ3030+ïáÕ3040+ïáÕ3050+ïáÕ3060+ïáÕ3070+ïáÕ3080+ïáÕ3090)</t>
    </r>
  </si>
  <si>
    <t xml:space="preserve">ÐÆØÜ²Î²Ü ´²ÄÆÜÜºðÆÜ â¸²êìàÔ ä²Ðàôêî²ÚÆÜ üàÜ¸ºð (ïáÕ 3110)</t>
  </si>
  <si>
    <r>
      <rPr>
        <u val="single"/>
        <sz val="10"/>
        <rFont val="Arial Armenian"/>
        <family val="2"/>
      </rPr>
      <t xml:space="preserve">Ð³ïí³Í  1 
</t>
    </r>
    <r>
      <rPr>
        <sz val="10"/>
        <rFont val="Arial Armenian"/>
        <family val="2"/>
      </rPr>
      <t xml:space="preserve">(Ð³Ù³ÛÝùÇ µÛáõç. »Ï³ÙáõïÝ»ñÇ)
</t>
    </r>
    <r>
      <rPr>
        <b val="true"/>
        <u val="single"/>
        <sz val="10"/>
        <rFont val="Arial Armenian"/>
        <family val="2"/>
      </rPr>
      <t xml:space="preserve">տող 1392)
</t>
    </r>
    <r>
      <rPr>
        <sz val="10"/>
        <rFont val="Arial Armenian"/>
        <family val="2"/>
      </rPr>
      <t xml:space="preserve">ì³ñã³Ï³Ý µÛáõç»Ç å³Ñáõëï³ÛÇÝ ýáÝ¹Çó ýáÝ¹³ÛÇÝ µÛáõç» Ï³ï³ñíáÕ Ñ³ïÏ³óáõÙÝ»ñÇó Ùáõïù»ñ (»Ï³ÙáõïÝ»ñ տող 1392)</t>
    </r>
  </si>
  <si>
    <r>
      <rPr>
        <sz val="10"/>
        <rFont val="Arial Armenian"/>
        <family val="2"/>
      </rPr>
      <t xml:space="preserve">úñ»Ýë¹Çñ ¨ ·áñÍ³¹Çñ Ù³ñÙÇÝÝ»ñ, å»ï³Ï³Ý Ï³é³í³ñáõÙ, ýÇÝ³Ýë³Ï³Ý ¨ Ñ³ñÏ³µÛáõç»ï³ÛÇÝ Ñ³ñ³µ»ñáõÃÛáõÝÝ»ñ, ³ñï³ùÇÝ Ñ³ñ³µ»ñáõÃÛáõÝÝ»ñ 
</t>
    </r>
    <r>
      <rPr>
        <b val="true"/>
        <u val="single"/>
        <sz val="10"/>
        <rFont val="Arial Armenian"/>
        <family val="2"/>
      </rPr>
      <t xml:space="preserve">ïáÕ 2110</t>
    </r>
    <r>
      <rPr>
        <b val="true"/>
        <sz val="10"/>
        <rFont val="Arial Armenian"/>
        <family val="2"/>
      </rPr>
      <t xml:space="preserve"> +
</t>
    </r>
    <r>
      <rPr>
        <sz val="10"/>
        <rFont val="Arial Armenian"/>
        <family val="2"/>
      </rPr>
      <t xml:space="preserve">²ñï³ùÇÝ ïÝï»ë³Ï³Ý û·ÝáõÃÛáõÝ
</t>
    </r>
    <r>
      <rPr>
        <b val="true"/>
        <u val="single"/>
        <sz val="10"/>
        <rFont val="Arial Armenian"/>
        <family val="2"/>
      </rPr>
      <t xml:space="preserve">ïáÕ 2120</t>
    </r>
  </si>
  <si>
    <r>
      <rPr>
        <sz val="10"/>
        <rFont val="Arial Armenian"/>
        <family val="2"/>
      </rPr>
      <t xml:space="preserve">ÀÝ¹Ñ³Ýáõñ µÝáõÛÃÇ Í³é³ÛáõÃÛáõÝÝ»ñ
</t>
    </r>
    <r>
      <rPr>
        <b val="true"/>
        <u val="single"/>
        <sz val="10"/>
        <rFont val="Arial Armenian"/>
        <family val="2"/>
      </rPr>
      <t xml:space="preserve">ïáÕ 2130</t>
    </r>
  </si>
  <si>
    <r>
      <rPr>
        <b val="true"/>
        <u val="single"/>
        <sz val="10"/>
        <rFont val="Arial Armenian"/>
        <family val="2"/>
      </rPr>
      <t xml:space="preserve">ïáÕ 2140</t>
    </r>
    <r>
      <rPr>
        <b val="true"/>
        <sz val="10"/>
        <rFont val="Arial Armenian"/>
        <family val="2"/>
      </rPr>
      <t xml:space="preserve">.</t>
    </r>
    <r>
      <rPr>
        <sz val="10"/>
        <rFont val="Arial Armenian"/>
        <family val="2"/>
      </rPr>
      <t xml:space="preserve"> ÀÝ¹Ñ³Ýáõñ µÝáõÛÃÇ Ñ»ï³½áï³Ï³Ý ³ßË³ï³Ýù, 
</t>
    </r>
    <r>
      <rPr>
        <b val="true"/>
        <u val="single"/>
        <sz val="10"/>
        <rFont val="Arial Armenian"/>
        <family val="2"/>
      </rPr>
      <t xml:space="preserve">ïáÕ 2150</t>
    </r>
    <r>
      <rPr>
        <b val="true"/>
        <sz val="10"/>
        <rFont val="Arial Armenian"/>
        <family val="2"/>
      </rPr>
      <t xml:space="preserve">. </t>
    </r>
    <r>
      <rPr>
        <sz val="10"/>
        <rFont val="Arial Armenian"/>
        <family val="2"/>
      </rPr>
      <t xml:space="preserve">ÀÝ¹Ñ³Ýáõñ µÝáõÛÃÇ Ñ³Ýñ³ÛÇÝ Í³é³ÛáõÃÛáõÝÝ»ñÇ ·Íáí Ñ»ï³½áï³Ï³Ý ¨ Ý³Ë³·Í³ÛÇÝ ³ßË³ï³ÝùÝ»ñ
</t>
    </r>
  </si>
  <si>
    <r>
      <rPr>
        <b val="true"/>
        <u val="single"/>
        <sz val="10"/>
        <rFont val="Arial Armenian"/>
        <family val="2"/>
      </rPr>
      <t xml:space="preserve">ïáÕ 2160. </t>
    </r>
    <r>
      <rPr>
        <sz val="10"/>
        <rFont val="Arial Armenian"/>
        <family val="2"/>
      </rPr>
      <t xml:space="preserve">ÀÝ¹Ñ³Ýáõñ µÝáõÛÃÇ Ñ³Ýñ³ÛÇÝ Í³é³ÛáõÃÛáõÝÝ»ñ (³ÛÉ ¹³ë»ñÇÝ ãå³ïÏ³ÝáÕ) +
</t>
    </r>
    <r>
      <rPr>
        <b val="true"/>
        <u val="single"/>
        <sz val="10"/>
        <rFont val="Arial Armenian"/>
        <family val="2"/>
      </rPr>
      <t xml:space="preserve">ïáÕ 2170.</t>
    </r>
    <r>
      <rPr>
        <sz val="10"/>
        <rFont val="Arial Armenian"/>
        <family val="2"/>
      </rPr>
      <t xml:space="preserve"> ä»ï³Ï³Ý å³ñïùÇ ·Íáí ·áñÍ³éÝáõÃÛáõÝÝ»ñ,
</t>
    </r>
    <r>
      <rPr>
        <b val="true"/>
        <u val="single"/>
        <sz val="10"/>
        <rFont val="Arial Armenian"/>
        <family val="2"/>
      </rPr>
      <t xml:space="preserve">ïáÕ 2180</t>
    </r>
    <r>
      <rPr>
        <b val="true"/>
        <sz val="10"/>
        <rFont val="Arial Armenian"/>
        <family val="2"/>
      </rPr>
      <t xml:space="preserve">.</t>
    </r>
    <r>
      <rPr>
        <sz val="10"/>
        <rFont val="Arial Armenian"/>
        <family val="2"/>
      </rPr>
      <t xml:space="preserve"> Î³é³í³ñáõÃÛ³Ý ï³ñµ»ñ Ù³Ï³ñ¹³ÏÝ»ñÇ ÙÇç¨ Çñ³Ï³Ý³óíáÕ ÁÝ¹Ñ³Ýáõñ  µÝáõÛÃÇ ïñ³Ýëý»ñïÝ»ñ</t>
    </r>
  </si>
  <si>
    <r>
      <rPr>
        <sz val="10"/>
        <rFont val="Arial Armenian"/>
        <family val="2"/>
      </rPr>
      <t xml:space="preserve">
Ընդհանուր բնույթի տնտեսական, առևտրային և աշխատանքի գծով հարաբերություններ 
</t>
    </r>
    <r>
      <rPr>
        <b val="true"/>
        <sz val="10"/>
        <rFont val="Arial Armenian"/>
        <family val="2"/>
      </rPr>
      <t xml:space="preserve">տող 2410</t>
    </r>
  </si>
  <si>
    <r>
      <rPr>
        <sz val="10"/>
        <rFont val="Arial Armenian"/>
        <family val="2"/>
      </rPr>
      <t xml:space="preserve">Գյուղատնտեսություն, անտառային տնտեսություն, ձկնորսություն և որսորդություն 
</t>
    </r>
    <r>
      <rPr>
        <b val="true"/>
        <sz val="10"/>
        <rFont val="Arial Armenian"/>
        <family val="2"/>
      </rPr>
      <t xml:space="preserve">տող 2420</t>
    </r>
  </si>
  <si>
    <r>
      <rPr>
        <sz val="10"/>
        <rFont val="Arial Armenian"/>
        <family val="2"/>
      </rPr>
      <t xml:space="preserve">Վառելիք և էներգետիկա
</t>
    </r>
    <r>
      <rPr>
        <b val="true"/>
        <sz val="11"/>
        <rFont val="Arial Armenian"/>
        <family val="2"/>
      </rPr>
      <t xml:space="preserve">տող 2430</t>
    </r>
  </si>
  <si>
    <r>
      <rPr>
        <sz val="11"/>
        <rFont val="Arial Armenian"/>
        <family val="2"/>
      </rPr>
      <t xml:space="preserve">Լեռնաարդյունահանում, արդյունաբերություն և շինարարություն
</t>
    </r>
    <r>
      <rPr>
        <b val="true"/>
        <sz val="11"/>
        <rFont val="Arial Armenian"/>
        <family val="2"/>
      </rPr>
      <t xml:space="preserve">տող 2440</t>
    </r>
  </si>
  <si>
    <r>
      <rPr>
        <sz val="11"/>
        <rFont val="Arial Armenian"/>
        <family val="2"/>
      </rPr>
      <t xml:space="preserve">Տրանսպորտ
</t>
    </r>
    <r>
      <rPr>
        <b val="true"/>
        <sz val="11"/>
        <rFont val="Arial Armenian"/>
        <family val="2"/>
      </rPr>
      <t xml:space="preserve">տող 2450</t>
    </r>
  </si>
  <si>
    <r>
      <rPr>
        <sz val="11"/>
        <rFont val="Arial Armenian"/>
        <family val="2"/>
      </rPr>
      <t xml:space="preserve">Կապ /</t>
    </r>
    <r>
      <rPr>
        <b val="true"/>
        <u val="single"/>
        <sz val="11"/>
        <rFont val="Arial Armenian"/>
        <family val="2"/>
      </rPr>
      <t xml:space="preserve">տող 2460</t>
    </r>
    <r>
      <rPr>
        <b val="true"/>
        <sz val="11"/>
        <rFont val="Arial Armenian"/>
        <family val="2"/>
      </rPr>
      <t xml:space="preserve"> </t>
    </r>
    <r>
      <rPr>
        <sz val="11"/>
        <rFont val="Arial Armenian"/>
        <family val="2"/>
      </rPr>
      <t xml:space="preserve">+
Այլ բնագավառներ </t>
    </r>
    <r>
      <rPr>
        <b val="true"/>
        <sz val="11"/>
        <rFont val="Arial Armenian"/>
        <family val="2"/>
      </rPr>
      <t xml:space="preserve">/</t>
    </r>
    <r>
      <rPr>
        <b val="true"/>
        <u val="single"/>
        <sz val="11"/>
        <rFont val="Arial Armenian"/>
        <family val="2"/>
      </rPr>
      <t xml:space="preserve">տող 2470/ </t>
    </r>
    <r>
      <rPr>
        <sz val="11"/>
        <rFont val="Arial Armenian"/>
        <family val="2"/>
      </rPr>
      <t xml:space="preserve">+
Տնտ. հարաբերութ-ի գծով հետազոտական  և նախագծային աշխատանքներ </t>
    </r>
    <r>
      <rPr>
        <b val="true"/>
        <sz val="11"/>
        <rFont val="Arial Armenian"/>
        <family val="2"/>
      </rPr>
      <t xml:space="preserve">/</t>
    </r>
    <r>
      <rPr>
        <b val="true"/>
        <u val="single"/>
        <sz val="11"/>
        <rFont val="Arial Armenian"/>
        <family val="2"/>
      </rPr>
      <t xml:space="preserve">տող 2480</t>
    </r>
    <r>
      <rPr>
        <b val="true"/>
        <sz val="11"/>
        <rFont val="Arial Armenian"/>
        <family val="2"/>
      </rPr>
      <t xml:space="preserve">/</t>
    </r>
  </si>
  <si>
    <r>
      <rPr>
        <sz val="11"/>
        <rFont val="Arial Armenian"/>
        <family val="2"/>
      </rPr>
      <t xml:space="preserve">Տնտեսական հարաբերություններ 
(այլ դասերին չպատկանող) 
</t>
    </r>
    <r>
      <rPr>
        <b val="true"/>
        <sz val="11"/>
        <rFont val="Arial Armenian"/>
        <family val="2"/>
      </rPr>
      <t xml:space="preserve"> </t>
    </r>
    <r>
      <rPr>
        <b val="true"/>
        <u val="single"/>
        <sz val="11"/>
        <rFont val="Arial Armenian"/>
        <family val="2"/>
      </rPr>
      <t xml:space="preserve">/տող 2490/</t>
    </r>
  </si>
  <si>
    <r>
      <rPr>
        <sz val="11"/>
        <rFont val="Arial Armenian"/>
        <family val="2"/>
      </rPr>
      <t xml:space="preserve">´Ý³Ï³ñ³Ý³ÛÇÝ ßÇÝ³ñ³ñáõÃÛáõÝ
</t>
    </r>
    <r>
      <rPr>
        <u val="single"/>
        <sz val="11"/>
        <rFont val="Arial Armenian"/>
        <family val="2"/>
      </rPr>
      <t xml:space="preserve"> </t>
    </r>
    <r>
      <rPr>
        <b val="true"/>
        <u val="single"/>
        <sz val="11"/>
        <rFont val="Arial Armenian"/>
        <family val="2"/>
      </rPr>
      <t xml:space="preserve">ïáÕ 2610</t>
    </r>
  </si>
  <si>
    <r>
      <rPr>
        <sz val="10"/>
        <rFont val="Arial Armenian"/>
        <family val="2"/>
      </rPr>
      <t xml:space="preserve">Ð³Ù³ÛÝù³ÛÇÝ ½³ñ·³óáõÙ </t>
    </r>
    <r>
      <rPr>
        <b val="true"/>
        <u val="single"/>
        <sz val="10"/>
        <rFont val="Arial Armenian"/>
        <family val="2"/>
      </rPr>
      <t xml:space="preserve">ïáÕ 2620
</t>
    </r>
    <r>
      <rPr>
        <sz val="10"/>
        <rFont val="Arial Armenian"/>
        <family val="2"/>
      </rPr>
      <t xml:space="preserve">æñ³Ù³ï³Ï³ñ³ñáõÙ </t>
    </r>
    <r>
      <rPr>
        <b val="true"/>
        <u val="single"/>
        <sz val="10"/>
        <rFont val="Arial Armenian"/>
        <family val="2"/>
      </rPr>
      <t xml:space="preserve">ïáÕ 2630</t>
    </r>
  </si>
  <si>
    <r>
      <rPr>
        <sz val="10"/>
        <rFont val="Arial Armenian"/>
        <family val="2"/>
      </rPr>
      <t xml:space="preserve">öáÕáóÝ»ñÇ Éáõë³íáñáõÙ </t>
    </r>
    <r>
      <rPr>
        <b val="true"/>
        <u val="single"/>
        <sz val="10"/>
        <rFont val="Arial Armenian"/>
        <family val="2"/>
      </rPr>
      <t xml:space="preserve">ïáÕ 2640</t>
    </r>
  </si>
  <si>
    <r>
      <rPr>
        <sz val="10"/>
        <rFont val="Arial Armenian"/>
        <family val="2"/>
      </rPr>
      <t xml:space="preserve"> </t>
    </r>
    <r>
      <rPr>
        <b val="true"/>
        <u val="single"/>
        <sz val="10"/>
        <rFont val="Arial Armenian"/>
        <family val="2"/>
      </rPr>
      <t xml:space="preserve">ïáÕ 2620
</t>
    </r>
    <r>
      <rPr>
        <sz val="10"/>
        <rFont val="Arial Armenian"/>
        <family val="2"/>
      </rPr>
      <t xml:space="preserve">´Ý³Ï³ñ³Ý³ÛÇÝ ßÇÝ³ñ³ñáõÃÛ³Ý ¨ ÏáÙáõÝ³É Í³é³ÛáõÃÛáõÝÝ»ñÇ ·Íáí Ñ»ï³½áï³Ï³Ý ¨ Ý³Ë³·Í³ÛÇÝ ³ßË³ï³ÝùÝ»ñ 
´Ý³Ï³ñ³Ý³ÛÇÝ ßÇÝ³ñ³ñáõÃÛ³Ý ¨ ÏáÙáõÝ³É Í³é³ÛáõÃÛáõÝÝ»ñ (³ÛÉ ¹³ë»ñÇÝ ãå³ïÏ³ÝáÕ)  </t>
    </r>
    <r>
      <rPr>
        <b val="true"/>
        <u val="single"/>
        <sz val="10"/>
        <rFont val="Arial Armenian"/>
        <family val="2"/>
      </rPr>
      <t xml:space="preserve">ïáÕ 2650</t>
    </r>
    <r>
      <rPr>
        <sz val="10"/>
        <rFont val="Arial Armenian"/>
        <family val="2"/>
      </rPr>
      <t xml:space="preserve"> +</t>
    </r>
    <r>
      <rPr>
        <b val="true"/>
        <u val="single"/>
        <sz val="10"/>
        <rFont val="Arial Armenian"/>
        <family val="2"/>
      </rPr>
      <t xml:space="preserve">ïáÕ 2660 </t>
    </r>
  </si>
  <si>
    <t xml:space="preserve"> ÀÝ¹³Ù»ÝÁ í³ñã³Ï³Ý + ýáÝ¹³ÛÇÝ µÛáõç»</t>
  </si>
  <si>
    <t xml:space="preserve"> ÀÝ¹³Ù»ÝÁ í³ñã³Ï³Ý µÛáõç»</t>
  </si>
  <si>
    <t xml:space="preserve">ÀÝ¹³Ù»ÝÁ ýáÝ¹³ÛÇÝ µÛáõç»</t>
  </si>
  <si>
    <t xml:space="preserve">ì³ñã³Ï³Ý µÛáõç»</t>
  </si>
  <si>
    <t xml:space="preserve">üáÝ¹³ÛÇÝ µÛáõç»</t>
  </si>
  <si>
    <t xml:space="preserve">ÀÝ¹³Ù»ÝÁ</t>
  </si>
  <si>
    <t xml:space="preserve">Ñ³ßí³ñÏ.                                                                                                                                                                                                                                       ï³ñ»Ï³Ý </t>
  </si>
  <si>
    <t xml:space="preserve">÷³ëï. 
/Ñ³ßí»ïáõ Å³Ù³Ý³Ï³
ßñç³Ý/</t>
  </si>
  <si>
    <t xml:space="preserve">÷³ëï. 
/Ñ³ßí»ïáõ Å³Ù³Ý³
Ï³ßñç³Ý/</t>
  </si>
  <si>
    <t xml:space="preserve">÷³ëï. 
/Ñ³ßí»ïáõ Å³Ù³Ý³Ï³ßñç³Ý/</t>
  </si>
  <si>
    <r>
      <rPr>
        <sz val="9"/>
        <rFont val="Arial Armenian"/>
        <family val="2"/>
      </rPr>
      <t xml:space="preserve">÷³ëï. 
</t>
    </r>
    <r>
      <rPr>
        <sz val="8"/>
        <rFont val="Arial Armenian"/>
        <family val="2"/>
      </rPr>
      <t xml:space="preserve">/Ñ³ßí»ïáõ Å³Ù³Ý³Ï³ßñç³Ý/</t>
    </r>
  </si>
  <si>
    <t xml:space="preserve">ÀÝ¹³Ù»ÝÁ Ù³ñ½áõ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"/>
    <numFmt numFmtId="168" formatCode="#,##0.0"/>
    <numFmt numFmtId="169" formatCode="0.0"/>
  </numFmts>
  <fonts count="31">
    <font>
      <sz val="12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sz val="12"/>
      <name val="GHEA Grapalat"/>
      <family val="3"/>
    </font>
    <font>
      <sz val="11"/>
      <name val="GHEA Grapalat"/>
      <family val="3"/>
    </font>
    <font>
      <sz val="8"/>
      <name val="GHEA Grapalat"/>
      <family val="3"/>
    </font>
    <font>
      <sz val="10"/>
      <name val="GHEA Grapalat"/>
      <family val="3"/>
    </font>
    <font>
      <b val="true"/>
      <sz val="11"/>
      <name val="GHEA Grapalat"/>
      <family val="3"/>
    </font>
    <font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u val="single"/>
      <sz val="10"/>
      <name val="GHEA Grapalat"/>
      <family val="3"/>
    </font>
    <font>
      <b val="true"/>
      <sz val="9"/>
      <name val="Arial Armenian"/>
      <family val="2"/>
    </font>
    <font>
      <sz val="9"/>
      <name val="Arial Armenian"/>
      <family val="2"/>
    </font>
    <font>
      <b val="true"/>
      <u val="single"/>
      <sz val="10"/>
      <name val="GHEA Grapalat"/>
      <family val="3"/>
    </font>
    <font>
      <b val="true"/>
      <sz val="8"/>
      <name val="GHEA Grapalat"/>
      <family val="3"/>
    </font>
    <font>
      <b val="true"/>
      <sz val="10"/>
      <name val="Arial Armenian"/>
      <family val="2"/>
    </font>
    <font>
      <sz val="12"/>
      <name val="Arial Armenian"/>
      <family val="2"/>
    </font>
    <font>
      <sz val="10"/>
      <name val="Arial Armenian"/>
      <family val="2"/>
    </font>
    <font>
      <sz val="11"/>
      <name val="Arial Armenian"/>
      <family val="2"/>
    </font>
    <font>
      <b val="true"/>
      <u val="single"/>
      <sz val="9"/>
      <name val="Arial Armenian"/>
      <family val="2"/>
    </font>
    <font>
      <u val="single"/>
      <sz val="9"/>
      <name val="Arial Armenian"/>
      <family val="2"/>
    </font>
    <font>
      <b val="true"/>
      <u val="single"/>
      <sz val="10"/>
      <name val="Arial Armenian"/>
      <family val="2"/>
    </font>
    <font>
      <sz val="8"/>
      <name val="Arial Armenian"/>
      <family val="2"/>
    </font>
    <font>
      <u val="single"/>
      <sz val="10"/>
      <name val="Arial Armenian"/>
      <family val="2"/>
    </font>
    <font>
      <b val="true"/>
      <sz val="11"/>
      <name val="Arial Armenian"/>
      <family val="2"/>
    </font>
    <font>
      <b val="true"/>
      <u val="single"/>
      <sz val="11"/>
      <name val="Arial Armenian"/>
      <family val="2"/>
    </font>
    <font>
      <u val="single"/>
      <sz val="11"/>
      <name val="Arial Armenian"/>
      <family val="2"/>
    </font>
    <font>
      <b val="true"/>
      <sz val="8"/>
      <name val="Arial Armenian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9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9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99"/>
    <col collapsed="false" customWidth="true" hidden="false" outlineLevel="0" max="3" min="3" style="1" width="16.74"/>
    <col collapsed="false" customWidth="true" hidden="false" outlineLevel="0" max="4" min="4" style="1" width="13.74"/>
    <col collapsed="false" customWidth="true" hidden="false" outlineLevel="0" max="5" min="5" style="1" width="12.12"/>
    <col collapsed="false" customWidth="true" hidden="false" outlineLevel="0" max="6" min="6" style="1" width="13.37"/>
    <col collapsed="false" customWidth="true" hidden="false" outlineLevel="0" max="9" min="7" style="1" width="12.12"/>
    <col collapsed="false" customWidth="true" hidden="false" outlineLevel="0" max="10" min="10" style="1" width="12.87"/>
    <col collapsed="false" customWidth="true" hidden="false" outlineLevel="0" max="11" min="11" style="1" width="10.87"/>
    <col collapsed="false" customWidth="true" hidden="false" outlineLevel="0" max="12" min="12" style="1" width="8.87"/>
    <col collapsed="false" customWidth="true" hidden="false" outlineLevel="0" max="13" min="13" style="1" width="9.99"/>
    <col collapsed="false" customWidth="true" hidden="false" outlineLevel="0" max="14" min="14" style="1" width="12.12"/>
    <col collapsed="false" customWidth="true" hidden="false" outlineLevel="0" max="15" min="15" style="1" width="16.37"/>
    <col collapsed="false" customWidth="true" hidden="false" outlineLevel="0" max="16" min="16" style="1" width="12.87"/>
    <col collapsed="false" customWidth="true" hidden="false" outlineLevel="0" max="21" min="17" style="1" width="11.62"/>
    <col collapsed="false" customWidth="true" hidden="false" outlineLevel="0" max="22" min="22" style="1" width="12.36"/>
    <col collapsed="false" customWidth="true" hidden="false" outlineLevel="0" max="23" min="23" style="1" width="12.99"/>
    <col collapsed="false" customWidth="true" hidden="false" outlineLevel="0" max="26" min="24" style="1" width="11.62"/>
    <col collapsed="false" customWidth="true" hidden="false" outlineLevel="0" max="27" min="27" style="1" width="13.12"/>
    <col collapsed="false" customWidth="true" hidden="false" outlineLevel="0" max="28" min="28" style="1" width="12.62"/>
    <col collapsed="false" customWidth="true" hidden="false" outlineLevel="0" max="31" min="29" style="1" width="11.62"/>
    <col collapsed="false" customWidth="true" hidden="false" outlineLevel="0" max="32" min="32" style="1" width="12.75"/>
    <col collapsed="false" customWidth="true" hidden="false" outlineLevel="0" max="33" min="33" style="1" width="13.12"/>
    <col collapsed="false" customWidth="true" hidden="false" outlineLevel="0" max="34" min="34" style="1" width="9.5"/>
    <col collapsed="false" customWidth="true" hidden="false" outlineLevel="0" max="35" min="35" style="1" width="10.37"/>
    <col collapsed="false" customWidth="true" hidden="false" outlineLevel="0" max="36" min="36" style="1" width="11.5"/>
    <col collapsed="false" customWidth="true" hidden="false" outlineLevel="0" max="37" min="37" style="1" width="12.24"/>
    <col collapsed="false" customWidth="true" hidden="false" outlineLevel="0" max="38" min="38" style="1" width="11.36"/>
    <col collapsed="false" customWidth="true" hidden="false" outlineLevel="0" max="41" min="39" style="1" width="13.99"/>
    <col collapsed="false" customWidth="true" hidden="false" outlineLevel="0" max="42" min="42" style="1" width="9.12"/>
    <col collapsed="false" customWidth="true" hidden="false" outlineLevel="0" max="45" min="43" style="1" width="9.75"/>
    <col collapsed="false" customWidth="true" hidden="false" outlineLevel="0" max="46" min="46" style="1" width="9.99"/>
    <col collapsed="false" customWidth="true" hidden="false" outlineLevel="0" max="54" min="47" style="1" width="9.75"/>
    <col collapsed="false" customWidth="true" hidden="false" outlineLevel="0" max="55" min="55" style="1" width="8.74"/>
    <col collapsed="false" customWidth="true" hidden="false" outlineLevel="0" max="56" min="56" style="1" width="10.74"/>
    <col collapsed="false" customWidth="true" hidden="false" outlineLevel="0" max="57" min="57" style="1" width="11.5"/>
    <col collapsed="false" customWidth="true" hidden="false" outlineLevel="0" max="58" min="58" style="1" width="9.36"/>
    <col collapsed="false" customWidth="true" hidden="false" outlineLevel="0" max="59" min="59" style="1" width="8.11"/>
    <col collapsed="false" customWidth="true" hidden="false" outlineLevel="0" max="60" min="60" style="1" width="11.36"/>
    <col collapsed="false" customWidth="true" hidden="false" outlineLevel="0" max="61" min="61" style="1" width="10.62"/>
    <col collapsed="false" customWidth="true" hidden="false" outlineLevel="0" max="62" min="62" style="1" width="12.12"/>
    <col collapsed="false" customWidth="true" hidden="false" outlineLevel="0" max="63" min="63" style="1" width="11.74"/>
    <col collapsed="false" customWidth="true" hidden="false" outlineLevel="0" max="64" min="64" style="1" width="12.87"/>
    <col collapsed="false" customWidth="true" hidden="false" outlineLevel="0" max="65" min="65" style="1" width="11.12"/>
    <col collapsed="false" customWidth="true" hidden="false" outlineLevel="0" max="66" min="66" style="1" width="11.62"/>
    <col collapsed="false" customWidth="true" hidden="false" outlineLevel="0" max="67" min="67" style="1" width="14.99"/>
    <col collapsed="false" customWidth="true" hidden="true" outlineLevel="0" max="125" min="68" style="1" width="8.9"/>
    <col collapsed="false" customWidth="false" hidden="false" outlineLevel="0" max="257" min="126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 t="s">
        <v>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4"/>
      <c r="AK3" s="4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  <c r="K4" s="9" t="s">
        <v>2</v>
      </c>
      <c r="L4" s="9"/>
      <c r="M4" s="8"/>
      <c r="N4" s="8"/>
      <c r="O4" s="8"/>
      <c r="P4" s="10" t="s">
        <v>3</v>
      </c>
      <c r="Q4" s="11" t="n">
        <v>45838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</row>
    <row r="5" s="19" customFormat="true" ht="15" hidden="false" customHeight="true" outlineLevel="0" collapsed="false">
      <c r="A5" s="14" t="s">
        <v>4</v>
      </c>
      <c r="B5" s="14"/>
      <c r="C5" s="15" t="s">
        <v>5</v>
      </c>
      <c r="D5" s="16" t="s">
        <v>6</v>
      </c>
      <c r="E5" s="16"/>
      <c r="F5" s="16"/>
      <c r="G5" s="16"/>
      <c r="H5" s="16"/>
      <c r="I5" s="16"/>
      <c r="J5" s="17" t="s">
        <v>7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</row>
    <row r="6" s="19" customFormat="true" ht="25.5" hidden="false" customHeight="true" outlineLevel="0" collapsed="false">
      <c r="A6" s="14"/>
      <c r="B6" s="14"/>
      <c r="C6" s="15"/>
      <c r="D6" s="16"/>
      <c r="E6" s="16"/>
      <c r="F6" s="16"/>
      <c r="G6" s="16"/>
      <c r="H6" s="16"/>
      <c r="I6" s="16"/>
      <c r="J6" s="20" t="s">
        <v>8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1" t="s">
        <v>9</v>
      </c>
      <c r="BE6" s="21"/>
      <c r="BF6" s="21"/>
      <c r="BG6" s="21"/>
      <c r="BH6" s="21"/>
      <c r="BI6" s="21"/>
      <c r="BJ6" s="22" t="s">
        <v>10</v>
      </c>
      <c r="BK6" s="22"/>
      <c r="BL6" s="22"/>
      <c r="BM6" s="22"/>
      <c r="BN6" s="22"/>
      <c r="BO6" s="22"/>
    </row>
    <row r="7" s="19" customFormat="true" ht="0.75" hidden="true" customHeight="true" outlineLevel="0" collapsed="false">
      <c r="A7" s="14"/>
      <c r="B7" s="14"/>
      <c r="C7" s="15"/>
      <c r="D7" s="16"/>
      <c r="E7" s="16"/>
      <c r="F7" s="16"/>
      <c r="G7" s="16"/>
      <c r="H7" s="16"/>
      <c r="I7" s="16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3"/>
      <c r="BE7" s="23"/>
      <c r="BF7" s="23"/>
      <c r="BG7" s="23"/>
      <c r="BH7" s="22" t="s">
        <v>11</v>
      </c>
      <c r="BI7" s="22"/>
      <c r="BJ7" s="22" t="s">
        <v>12</v>
      </c>
      <c r="BK7" s="22"/>
      <c r="BL7" s="22" t="s">
        <v>13</v>
      </c>
      <c r="BM7" s="22"/>
      <c r="BN7" s="22"/>
      <c r="BO7" s="22"/>
    </row>
    <row r="8" s="19" customFormat="true" ht="43.5" hidden="false" customHeight="true" outlineLevel="0" collapsed="false">
      <c r="A8" s="14"/>
      <c r="B8" s="14"/>
      <c r="C8" s="15"/>
      <c r="D8" s="16"/>
      <c r="E8" s="16"/>
      <c r="F8" s="16"/>
      <c r="G8" s="16"/>
      <c r="H8" s="16"/>
      <c r="I8" s="16"/>
      <c r="J8" s="22" t="s">
        <v>14</v>
      </c>
      <c r="K8" s="22"/>
      <c r="L8" s="22"/>
      <c r="M8" s="22"/>
      <c r="N8" s="24" t="s">
        <v>15</v>
      </c>
      <c r="O8" s="24"/>
      <c r="P8" s="25" t="s">
        <v>16</v>
      </c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6" t="s">
        <v>17</v>
      </c>
      <c r="AG8" s="26"/>
      <c r="AH8" s="26" t="s">
        <v>18</v>
      </c>
      <c r="AI8" s="26"/>
      <c r="AJ8" s="27" t="s">
        <v>19</v>
      </c>
      <c r="AK8" s="27"/>
      <c r="AL8" s="24" t="s">
        <v>20</v>
      </c>
      <c r="AM8" s="24"/>
      <c r="AN8" s="27" t="s">
        <v>19</v>
      </c>
      <c r="AO8" s="27"/>
      <c r="AP8" s="26" t="s">
        <v>21</v>
      </c>
      <c r="AQ8" s="26"/>
      <c r="AR8" s="24" t="s">
        <v>22</v>
      </c>
      <c r="AS8" s="24"/>
      <c r="AT8" s="24"/>
      <c r="AU8" s="24"/>
      <c r="AV8" s="24"/>
      <c r="AW8" s="24"/>
      <c r="AX8" s="27" t="s">
        <v>23</v>
      </c>
      <c r="AY8" s="27"/>
      <c r="AZ8" s="27"/>
      <c r="BA8" s="27"/>
      <c r="BB8" s="27"/>
      <c r="BC8" s="27"/>
      <c r="BD8" s="22" t="s">
        <v>24</v>
      </c>
      <c r="BE8" s="22"/>
      <c r="BF8" s="28" t="s">
        <v>25</v>
      </c>
      <c r="BG8" s="28"/>
      <c r="BH8" s="22"/>
      <c r="BI8" s="22"/>
      <c r="BJ8" s="22"/>
      <c r="BK8" s="22"/>
      <c r="BL8" s="22"/>
      <c r="BM8" s="22"/>
      <c r="BN8" s="22"/>
      <c r="BO8" s="22"/>
    </row>
    <row r="9" s="19" customFormat="true" ht="112.5" hidden="false" customHeight="true" outlineLevel="0" collapsed="false">
      <c r="A9" s="14"/>
      <c r="B9" s="14"/>
      <c r="C9" s="15"/>
      <c r="D9" s="29" t="s">
        <v>26</v>
      </c>
      <c r="E9" s="29"/>
      <c r="F9" s="30" t="s">
        <v>27</v>
      </c>
      <c r="G9" s="30"/>
      <c r="H9" s="31" t="s">
        <v>28</v>
      </c>
      <c r="I9" s="31"/>
      <c r="J9" s="24" t="s">
        <v>29</v>
      </c>
      <c r="K9" s="24"/>
      <c r="L9" s="24" t="s">
        <v>30</v>
      </c>
      <c r="M9" s="24"/>
      <c r="N9" s="24"/>
      <c r="O9" s="24"/>
      <c r="P9" s="27" t="s">
        <v>31</v>
      </c>
      <c r="Q9" s="27"/>
      <c r="R9" s="26" t="s">
        <v>32</v>
      </c>
      <c r="S9" s="26"/>
      <c r="T9" s="27" t="s">
        <v>33</v>
      </c>
      <c r="U9" s="27"/>
      <c r="V9" s="27" t="s">
        <v>34</v>
      </c>
      <c r="W9" s="27"/>
      <c r="X9" s="27" t="s">
        <v>35</v>
      </c>
      <c r="Y9" s="27"/>
      <c r="Z9" s="32" t="s">
        <v>36</v>
      </c>
      <c r="AA9" s="32"/>
      <c r="AB9" s="26" t="s">
        <v>37</v>
      </c>
      <c r="AC9" s="26"/>
      <c r="AD9" s="26" t="s">
        <v>38</v>
      </c>
      <c r="AE9" s="26"/>
      <c r="AF9" s="26"/>
      <c r="AG9" s="26"/>
      <c r="AH9" s="26"/>
      <c r="AI9" s="26"/>
      <c r="AJ9" s="24" t="s">
        <v>39</v>
      </c>
      <c r="AK9" s="24"/>
      <c r="AL9" s="24"/>
      <c r="AM9" s="24"/>
      <c r="AN9" s="26" t="s">
        <v>40</v>
      </c>
      <c r="AO9" s="26"/>
      <c r="AP9" s="26"/>
      <c r="AQ9" s="26"/>
      <c r="AR9" s="29" t="s">
        <v>26</v>
      </c>
      <c r="AS9" s="29"/>
      <c r="AT9" s="29" t="s">
        <v>27</v>
      </c>
      <c r="AU9" s="29"/>
      <c r="AV9" s="29" t="s">
        <v>28</v>
      </c>
      <c r="AW9" s="29"/>
      <c r="AX9" s="29" t="s">
        <v>41</v>
      </c>
      <c r="AY9" s="29"/>
      <c r="AZ9" s="29" t="s">
        <v>42</v>
      </c>
      <c r="BA9" s="29"/>
      <c r="BB9" s="33" t="s">
        <v>43</v>
      </c>
      <c r="BC9" s="33"/>
      <c r="BD9" s="22"/>
      <c r="BE9" s="22"/>
      <c r="BF9" s="28"/>
      <c r="BG9" s="28"/>
      <c r="BH9" s="22"/>
      <c r="BI9" s="22"/>
      <c r="BJ9" s="22"/>
      <c r="BK9" s="22"/>
      <c r="BL9" s="28" t="s">
        <v>44</v>
      </c>
      <c r="BM9" s="28"/>
      <c r="BN9" s="22" t="s">
        <v>45</v>
      </c>
      <c r="BO9" s="22"/>
    </row>
    <row r="10" s="19" customFormat="true" ht="30" hidden="false" customHeight="true" outlineLevel="0" collapsed="false">
      <c r="A10" s="14"/>
      <c r="B10" s="14"/>
      <c r="C10" s="15"/>
      <c r="D10" s="34" t="s">
        <v>46</v>
      </c>
      <c r="E10" s="35" t="s">
        <v>47</v>
      </c>
      <c r="F10" s="34" t="s">
        <v>46</v>
      </c>
      <c r="G10" s="35" t="s">
        <v>47</v>
      </c>
      <c r="H10" s="34" t="s">
        <v>46</v>
      </c>
      <c r="I10" s="35" t="s">
        <v>47</v>
      </c>
      <c r="J10" s="34" t="s">
        <v>46</v>
      </c>
      <c r="K10" s="35" t="s">
        <v>47</v>
      </c>
      <c r="L10" s="34" t="s">
        <v>46</v>
      </c>
      <c r="M10" s="35" t="s">
        <v>47</v>
      </c>
      <c r="N10" s="34" t="s">
        <v>46</v>
      </c>
      <c r="O10" s="35" t="s">
        <v>47</v>
      </c>
      <c r="P10" s="34" t="s">
        <v>46</v>
      </c>
      <c r="Q10" s="35" t="s">
        <v>47</v>
      </c>
      <c r="R10" s="34" t="s">
        <v>46</v>
      </c>
      <c r="S10" s="35" t="s">
        <v>47</v>
      </c>
      <c r="T10" s="34" t="s">
        <v>46</v>
      </c>
      <c r="U10" s="35" t="s">
        <v>47</v>
      </c>
      <c r="V10" s="34" t="s">
        <v>46</v>
      </c>
      <c r="W10" s="35" t="s">
        <v>47</v>
      </c>
      <c r="X10" s="34" t="s">
        <v>46</v>
      </c>
      <c r="Y10" s="35" t="s">
        <v>47</v>
      </c>
      <c r="Z10" s="34" t="s">
        <v>46</v>
      </c>
      <c r="AA10" s="35" t="s">
        <v>47</v>
      </c>
      <c r="AB10" s="34" t="s">
        <v>46</v>
      </c>
      <c r="AC10" s="35" t="s">
        <v>47</v>
      </c>
      <c r="AD10" s="34" t="s">
        <v>46</v>
      </c>
      <c r="AE10" s="35" t="s">
        <v>47</v>
      </c>
      <c r="AF10" s="34" t="s">
        <v>46</v>
      </c>
      <c r="AG10" s="35" t="s">
        <v>47</v>
      </c>
      <c r="AH10" s="34" t="s">
        <v>46</v>
      </c>
      <c r="AI10" s="35" t="s">
        <v>47</v>
      </c>
      <c r="AJ10" s="34" t="s">
        <v>46</v>
      </c>
      <c r="AK10" s="35" t="s">
        <v>47</v>
      </c>
      <c r="AL10" s="34" t="s">
        <v>46</v>
      </c>
      <c r="AM10" s="35" t="s">
        <v>47</v>
      </c>
      <c r="AN10" s="34" t="s">
        <v>46</v>
      </c>
      <c r="AO10" s="35" t="s">
        <v>47</v>
      </c>
      <c r="AP10" s="34" t="s">
        <v>46</v>
      </c>
      <c r="AQ10" s="35" t="s">
        <v>47</v>
      </c>
      <c r="AR10" s="34" t="s">
        <v>46</v>
      </c>
      <c r="AS10" s="35" t="s">
        <v>47</v>
      </c>
      <c r="AT10" s="34" t="s">
        <v>46</v>
      </c>
      <c r="AU10" s="35" t="s">
        <v>47</v>
      </c>
      <c r="AV10" s="34" t="s">
        <v>46</v>
      </c>
      <c r="AW10" s="35" t="s">
        <v>47</v>
      </c>
      <c r="AX10" s="34" t="s">
        <v>46</v>
      </c>
      <c r="AY10" s="35" t="s">
        <v>47</v>
      </c>
      <c r="AZ10" s="34" t="s">
        <v>46</v>
      </c>
      <c r="BA10" s="35" t="s">
        <v>47</v>
      </c>
      <c r="BB10" s="34" t="s">
        <v>46</v>
      </c>
      <c r="BC10" s="35" t="s">
        <v>47</v>
      </c>
      <c r="BD10" s="34" t="s">
        <v>46</v>
      </c>
      <c r="BE10" s="35" t="s">
        <v>47</v>
      </c>
      <c r="BF10" s="34" t="s">
        <v>46</v>
      </c>
      <c r="BG10" s="35" t="s">
        <v>47</v>
      </c>
      <c r="BH10" s="34" t="s">
        <v>46</v>
      </c>
      <c r="BI10" s="35" t="s">
        <v>47</v>
      </c>
      <c r="BJ10" s="34" t="s">
        <v>46</v>
      </c>
      <c r="BK10" s="35" t="s">
        <v>47</v>
      </c>
      <c r="BL10" s="34" t="s">
        <v>46</v>
      </c>
      <c r="BM10" s="35" t="s">
        <v>47</v>
      </c>
      <c r="BN10" s="34" t="s">
        <v>46</v>
      </c>
      <c r="BO10" s="35" t="s">
        <v>47</v>
      </c>
    </row>
    <row r="11" s="19" customFormat="true" ht="10.5" hidden="false" customHeight="true" outlineLevel="0" collapsed="false">
      <c r="A11" s="14"/>
      <c r="B11" s="14"/>
      <c r="C11" s="14" t="n">
        <v>1</v>
      </c>
      <c r="D11" s="14" t="n">
        <v>2</v>
      </c>
      <c r="E11" s="14" t="n">
        <v>3</v>
      </c>
      <c r="F11" s="14" t="n">
        <v>4</v>
      </c>
      <c r="G11" s="14" t="n">
        <v>5</v>
      </c>
      <c r="H11" s="14" t="n">
        <v>6</v>
      </c>
      <c r="I11" s="14" t="n">
        <v>7</v>
      </c>
      <c r="J11" s="14" t="n">
        <v>8</v>
      </c>
      <c r="K11" s="14" t="n">
        <v>9</v>
      </c>
      <c r="L11" s="14" t="n">
        <v>10</v>
      </c>
      <c r="M11" s="14" t="n">
        <v>11</v>
      </c>
      <c r="N11" s="14" t="n">
        <v>12</v>
      </c>
      <c r="O11" s="14" t="n">
        <v>13</v>
      </c>
      <c r="P11" s="14" t="n">
        <v>14</v>
      </c>
      <c r="Q11" s="14" t="n">
        <v>15</v>
      </c>
      <c r="R11" s="14" t="n">
        <v>16</v>
      </c>
      <c r="S11" s="14" t="n">
        <v>17</v>
      </c>
      <c r="T11" s="14" t="n">
        <v>18</v>
      </c>
      <c r="U11" s="14" t="n">
        <v>19</v>
      </c>
      <c r="V11" s="14" t="n">
        <v>20</v>
      </c>
      <c r="W11" s="14" t="n">
        <v>21</v>
      </c>
      <c r="X11" s="14" t="n">
        <v>22</v>
      </c>
      <c r="Y11" s="14" t="n">
        <v>23</v>
      </c>
      <c r="Z11" s="14" t="n">
        <v>24</v>
      </c>
      <c r="AA11" s="14" t="n">
        <v>25</v>
      </c>
      <c r="AB11" s="14" t="n">
        <v>26</v>
      </c>
      <c r="AC11" s="14" t="n">
        <v>27</v>
      </c>
      <c r="AD11" s="14" t="n">
        <v>28</v>
      </c>
      <c r="AE11" s="14" t="n">
        <v>29</v>
      </c>
      <c r="AF11" s="14" t="n">
        <v>30</v>
      </c>
      <c r="AG11" s="14" t="n">
        <v>31</v>
      </c>
      <c r="AH11" s="14" t="n">
        <v>32</v>
      </c>
      <c r="AI11" s="14" t="n">
        <v>33</v>
      </c>
      <c r="AJ11" s="14" t="n">
        <v>34</v>
      </c>
      <c r="AK11" s="14" t="n">
        <v>35</v>
      </c>
      <c r="AL11" s="14" t="n">
        <v>36</v>
      </c>
      <c r="AM11" s="14" t="n">
        <v>37</v>
      </c>
      <c r="AN11" s="14" t="n">
        <v>38</v>
      </c>
      <c r="AO11" s="14" t="n">
        <v>39</v>
      </c>
      <c r="AP11" s="14" t="n">
        <v>40</v>
      </c>
      <c r="AQ11" s="14" t="n">
        <v>41</v>
      </c>
      <c r="AR11" s="14" t="n">
        <v>42</v>
      </c>
      <c r="AS11" s="14" t="n">
        <v>43</v>
      </c>
      <c r="AT11" s="14" t="n">
        <v>44</v>
      </c>
      <c r="AU11" s="14" t="n">
        <v>45</v>
      </c>
      <c r="AV11" s="14" t="n">
        <v>46</v>
      </c>
      <c r="AW11" s="14" t="n">
        <v>47</v>
      </c>
      <c r="AX11" s="14" t="n">
        <v>48</v>
      </c>
      <c r="AY11" s="14" t="n">
        <v>49</v>
      </c>
      <c r="AZ11" s="14" t="n">
        <v>50</v>
      </c>
      <c r="BA11" s="14" t="n">
        <v>51</v>
      </c>
      <c r="BB11" s="14" t="n">
        <v>52</v>
      </c>
      <c r="BC11" s="14" t="n">
        <v>53</v>
      </c>
      <c r="BD11" s="14" t="n">
        <v>54</v>
      </c>
      <c r="BE11" s="14" t="n">
        <v>55</v>
      </c>
      <c r="BF11" s="14" t="n">
        <v>56</v>
      </c>
      <c r="BG11" s="14" t="n">
        <v>57</v>
      </c>
      <c r="BH11" s="14" t="n">
        <v>58</v>
      </c>
      <c r="BI11" s="14" t="n">
        <v>59</v>
      </c>
      <c r="BJ11" s="14" t="n">
        <v>60</v>
      </c>
      <c r="BK11" s="14" t="n">
        <v>61</v>
      </c>
      <c r="BL11" s="14" t="n">
        <v>62</v>
      </c>
      <c r="BM11" s="14" t="n">
        <v>63</v>
      </c>
      <c r="BN11" s="14" t="n">
        <v>64</v>
      </c>
      <c r="BO11" s="14" t="n">
        <v>65</v>
      </c>
    </row>
    <row r="12" s="39" customFormat="true" ht="18" hidden="false" customHeight="true" outlineLevel="0" collapsed="false">
      <c r="A12" s="36"/>
      <c r="B12" s="36"/>
      <c r="C12" s="37" t="s">
        <v>48</v>
      </c>
      <c r="D12" s="38" t="n">
        <f aca="false">F12+H12-BB12</f>
        <v>0</v>
      </c>
      <c r="E12" s="38" t="n">
        <f aca="false">G12+I12-BC12</f>
        <v>1661007.2504</v>
      </c>
      <c r="F12" s="38" t="n">
        <f aca="false">J12+L12+N12+AF12+AH12+AL12+AP12+AT12</f>
        <v>0</v>
      </c>
      <c r="G12" s="38" t="n">
        <f aca="false">K12+M12+O12+AG12+AI12+AM12+AQ12+AU12</f>
        <v>1689099.2324</v>
      </c>
      <c r="H12" s="38" t="n">
        <f aca="false">AZ12+BD12+BF12+BH12+BJ12+BL12+BN12</f>
        <v>0</v>
      </c>
      <c r="I12" s="38" t="n">
        <f aca="false">BA12+BE12+BG12+BI12+BK12+BM12+BO12</f>
        <v>-28091.982</v>
      </c>
      <c r="J12" s="38" t="n">
        <v>0</v>
      </c>
      <c r="K12" s="38" t="n">
        <v>531231.625</v>
      </c>
      <c r="L12" s="38" t="n">
        <v>0</v>
      </c>
      <c r="M12" s="38" t="n">
        <v>0</v>
      </c>
      <c r="N12" s="38" t="n">
        <v>0</v>
      </c>
      <c r="O12" s="38" t="n">
        <v>240100.4514</v>
      </c>
      <c r="P12" s="38" t="n">
        <v>0</v>
      </c>
      <c r="Q12" s="38" t="n">
        <v>92094.9684</v>
      </c>
      <c r="R12" s="38" t="n">
        <v>0</v>
      </c>
      <c r="S12" s="38" t="n">
        <v>2499.3258</v>
      </c>
      <c r="T12" s="38" t="n">
        <v>0</v>
      </c>
      <c r="U12" s="38" t="n">
        <v>2222.4292</v>
      </c>
      <c r="V12" s="38" t="n">
        <v>0</v>
      </c>
      <c r="W12" s="38" t="n">
        <v>15403.4</v>
      </c>
      <c r="X12" s="38" t="n">
        <v>0</v>
      </c>
      <c r="Y12" s="38" t="n">
        <v>25745.9238</v>
      </c>
      <c r="Z12" s="38" t="n">
        <v>0</v>
      </c>
      <c r="AA12" s="38" t="n">
        <v>15249.0204</v>
      </c>
      <c r="AB12" s="38" t="n">
        <v>0</v>
      </c>
      <c r="AC12" s="38" t="n">
        <v>354.006</v>
      </c>
      <c r="AD12" s="38" t="n">
        <v>0</v>
      </c>
      <c r="AE12" s="38" t="n">
        <v>82158.1682</v>
      </c>
      <c r="AF12" s="38" t="n">
        <v>0</v>
      </c>
      <c r="AG12" s="38" t="n">
        <v>51777.022</v>
      </c>
      <c r="AH12" s="38" t="n">
        <v>0</v>
      </c>
      <c r="AI12" s="38" t="n">
        <v>797547.696</v>
      </c>
      <c r="AJ12" s="38" t="n">
        <v>0</v>
      </c>
      <c r="AK12" s="38" t="n">
        <v>797547.696</v>
      </c>
      <c r="AL12" s="38" t="n">
        <v>0</v>
      </c>
      <c r="AM12" s="38" t="n">
        <v>0</v>
      </c>
      <c r="AN12" s="38" t="n">
        <v>0</v>
      </c>
      <c r="AO12" s="38" t="n">
        <v>0</v>
      </c>
      <c r="AP12" s="38" t="n">
        <v>0</v>
      </c>
      <c r="AQ12" s="38" t="n">
        <v>120</v>
      </c>
      <c r="AR12" s="38" t="n">
        <f aca="false">AT12+AV12-BB12</f>
        <v>0</v>
      </c>
      <c r="AS12" s="38" t="n">
        <f aca="false">AU12+AW12-BC12</f>
        <v>68322.438</v>
      </c>
      <c r="AT12" s="38" t="n">
        <v>0</v>
      </c>
      <c r="AU12" s="38" t="n">
        <v>68322.438</v>
      </c>
      <c r="AV12" s="38" t="n">
        <v>0</v>
      </c>
      <c r="AW12" s="38" t="n">
        <v>0</v>
      </c>
      <c r="AX12" s="38" t="n">
        <v>0</v>
      </c>
      <c r="AY12" s="38" t="n">
        <v>0</v>
      </c>
      <c r="AZ12" s="38" t="n">
        <v>0</v>
      </c>
      <c r="BA12" s="38" t="n">
        <v>0</v>
      </c>
      <c r="BB12" s="38" t="n">
        <v>0</v>
      </c>
      <c r="BC12" s="38" t="n">
        <v>0</v>
      </c>
      <c r="BD12" s="38" t="n">
        <v>0</v>
      </c>
      <c r="BE12" s="38" t="n">
        <v>0</v>
      </c>
      <c r="BF12" s="38" t="n">
        <v>0</v>
      </c>
      <c r="BG12" s="38" t="n">
        <v>5623.05</v>
      </c>
      <c r="BH12" s="38" t="n">
        <v>0</v>
      </c>
      <c r="BI12" s="38" t="n">
        <v>0</v>
      </c>
      <c r="BJ12" s="38" t="n">
        <v>0</v>
      </c>
      <c r="BK12" s="38" t="n">
        <v>-3379.41</v>
      </c>
      <c r="BL12" s="38" t="n">
        <v>0</v>
      </c>
      <c r="BM12" s="38" t="n">
        <v>-30335.622</v>
      </c>
      <c r="BN12" s="38" t="n">
        <v>0</v>
      </c>
      <c r="BO12" s="38" t="n">
        <v>0</v>
      </c>
      <c r="BP12" s="39" t="n">
        <v>0</v>
      </c>
      <c r="BQ12" s="39" t="n">
        <v>0</v>
      </c>
      <c r="BR12" s="39" t="n">
        <v>0</v>
      </c>
      <c r="BS12" s="39" t="n">
        <v>0</v>
      </c>
      <c r="BT12" s="39" t="n">
        <v>0</v>
      </c>
      <c r="BU12" s="39" t="n">
        <v>0</v>
      </c>
      <c r="BV12" s="39" t="n">
        <v>0</v>
      </c>
      <c r="BW12" s="39" t="n">
        <v>0</v>
      </c>
      <c r="BX12" s="39" t="n">
        <v>0</v>
      </c>
      <c r="BY12" s="39" t="n">
        <v>0</v>
      </c>
      <c r="BZ12" s="39" t="n">
        <v>123156.355</v>
      </c>
      <c r="CA12" s="39" t="n">
        <v>122425.1057</v>
      </c>
      <c r="CB12" s="39" t="n">
        <v>6400</v>
      </c>
      <c r="CC12" s="39" t="n">
        <v>696.326</v>
      </c>
      <c r="CD12" s="39" t="n">
        <v>220430.7</v>
      </c>
      <c r="CE12" s="39" t="n">
        <v>213345.2818</v>
      </c>
      <c r="CF12" s="39" t="n">
        <v>1935460.4</v>
      </c>
      <c r="CG12" s="39" t="n">
        <v>798341.8987</v>
      </c>
      <c r="CH12" s="39" t="n">
        <v>0</v>
      </c>
      <c r="CI12" s="39" t="n">
        <v>0</v>
      </c>
      <c r="CJ12" s="39" t="n">
        <v>0</v>
      </c>
      <c r="CK12" s="39" t="n">
        <v>0</v>
      </c>
      <c r="CL12" s="39" t="n">
        <v>1391627.2</v>
      </c>
      <c r="CM12" s="39" t="n">
        <v>1382038.0163</v>
      </c>
      <c r="CN12" s="39" t="n">
        <v>10700</v>
      </c>
      <c r="CO12" s="39" t="n">
        <v>2170</v>
      </c>
      <c r="CP12" s="39" t="n">
        <v>700139.5</v>
      </c>
      <c r="CQ12" s="39" t="n">
        <v>697193.79</v>
      </c>
      <c r="CR12" s="39" t="n">
        <v>10700</v>
      </c>
      <c r="CS12" s="39" t="n">
        <v>2170</v>
      </c>
      <c r="CT12" s="39" t="n">
        <v>577357.7</v>
      </c>
      <c r="CU12" s="39" t="n">
        <v>575430.1</v>
      </c>
      <c r="CV12" s="39" t="n">
        <v>0</v>
      </c>
      <c r="CW12" s="39" t="n">
        <v>0</v>
      </c>
      <c r="CX12" s="39" t="n">
        <v>796161.9</v>
      </c>
      <c r="CY12" s="39" t="n">
        <v>756558.931</v>
      </c>
      <c r="CZ12" s="39" t="n">
        <v>0</v>
      </c>
      <c r="DA12" s="39" t="n">
        <v>0</v>
      </c>
      <c r="DB12" s="39" t="n">
        <v>754947.2</v>
      </c>
      <c r="DC12" s="39" t="n">
        <v>717585.312</v>
      </c>
      <c r="DD12" s="39" t="n">
        <v>0</v>
      </c>
      <c r="DE12" s="39" t="n">
        <v>0</v>
      </c>
      <c r="DF12" s="39" t="n">
        <v>39477</v>
      </c>
      <c r="DG12" s="39" t="n">
        <v>34047.62</v>
      </c>
      <c r="DH12" s="39" t="n">
        <v>0</v>
      </c>
      <c r="DI12" s="39" t="n">
        <v>0</v>
      </c>
      <c r="DJ12" s="39" t="n">
        <v>0</v>
      </c>
      <c r="DK12" s="39" t="n">
        <v>0</v>
      </c>
      <c r="DL12" s="39" t="n">
        <v>346884.7</v>
      </c>
      <c r="DM12" s="39" t="n">
        <v>150000</v>
      </c>
      <c r="DN12" s="39" t="n">
        <v>0</v>
      </c>
      <c r="DO12" s="39" t="n">
        <v>0</v>
      </c>
      <c r="DP12" s="39" t="n">
        <v>346884.7</v>
      </c>
      <c r="DQ12" s="39" t="n">
        <v>150000</v>
      </c>
    </row>
    <row r="13" s="39" customFormat="true" ht="18" hidden="false" customHeight="true" outlineLevel="0" collapsed="false">
      <c r="A13" s="36"/>
      <c r="B13" s="36"/>
      <c r="C13" s="37" t="s">
        <v>49</v>
      </c>
      <c r="D13" s="38" t="n">
        <f aca="false">F13+H13-BB13</f>
        <v>3831463.2357</v>
      </c>
      <c r="E13" s="38" t="n">
        <f aca="false">G13+I13-BC13</f>
        <v>1259720.4535</v>
      </c>
      <c r="F13" s="38" t="n">
        <f aca="false">J13+L13+N13+AF13+AH13+AL13+AP13+AT13</f>
        <v>2998004.2</v>
      </c>
      <c r="G13" s="38" t="n">
        <f aca="false">K13+M13+O13+AG13+AI13+AM13+AQ13+AU13</f>
        <v>1003820.3817</v>
      </c>
      <c r="H13" s="38" t="n">
        <f aca="false">AZ13+BD13+BF13+BH13+BJ13+BL13+BN13</f>
        <v>951950.1357</v>
      </c>
      <c r="I13" s="38" t="n">
        <f aca="false">BA13+BE13+BG13+BI13+BK13+BM13+BO13</f>
        <v>279943.3718</v>
      </c>
      <c r="J13" s="38" t="n">
        <v>520998</v>
      </c>
      <c r="K13" s="38" t="n">
        <v>234306.214</v>
      </c>
      <c r="L13" s="38" t="n">
        <v>0</v>
      </c>
      <c r="M13" s="38" t="n">
        <v>0</v>
      </c>
      <c r="N13" s="38" t="n">
        <v>381112.3</v>
      </c>
      <c r="O13" s="38" t="n">
        <v>108708.6297</v>
      </c>
      <c r="P13" s="38" t="n">
        <v>65000</v>
      </c>
      <c r="Q13" s="38" t="n">
        <v>44323.9906</v>
      </c>
      <c r="R13" s="38" t="n">
        <v>61700</v>
      </c>
      <c r="S13" s="38" t="n">
        <v>30480.1659</v>
      </c>
      <c r="T13" s="38" t="n">
        <v>3000</v>
      </c>
      <c r="U13" s="38" t="n">
        <v>931.9097</v>
      </c>
      <c r="V13" s="38" t="n">
        <v>20307.4</v>
      </c>
      <c r="W13" s="38" t="n">
        <v>4182.6</v>
      </c>
      <c r="X13" s="38" t="n">
        <v>46888</v>
      </c>
      <c r="Y13" s="38" t="n">
        <v>7304</v>
      </c>
      <c r="Z13" s="38" t="n">
        <v>31500</v>
      </c>
      <c r="AA13" s="38" t="n">
        <v>3869.97</v>
      </c>
      <c r="AB13" s="38" t="n">
        <v>99218.9</v>
      </c>
      <c r="AC13" s="38" t="n">
        <v>2267.0408</v>
      </c>
      <c r="AD13" s="38" t="n">
        <v>49998</v>
      </c>
      <c r="AE13" s="38" t="n">
        <v>13681.0017</v>
      </c>
      <c r="AF13" s="38" t="n">
        <v>0</v>
      </c>
      <c r="AG13" s="38" t="n">
        <v>0</v>
      </c>
      <c r="AH13" s="38" t="n">
        <v>1437041.9</v>
      </c>
      <c r="AI13" s="38" t="n">
        <v>629237.929</v>
      </c>
      <c r="AJ13" s="38" t="n">
        <v>1437041.9</v>
      </c>
      <c r="AK13" s="38" t="n">
        <v>629237.929</v>
      </c>
      <c r="AL13" s="38" t="n">
        <v>7624</v>
      </c>
      <c r="AM13" s="38" t="n">
        <v>3624</v>
      </c>
      <c r="AN13" s="38" t="n">
        <v>0</v>
      </c>
      <c r="AO13" s="38" t="n">
        <v>0</v>
      </c>
      <c r="AP13" s="38" t="n">
        <v>21000</v>
      </c>
      <c r="AQ13" s="38" t="n">
        <v>200</v>
      </c>
      <c r="AR13" s="38" t="n">
        <f aca="false">AT13+AV13-BB13</f>
        <v>511736.9</v>
      </c>
      <c r="AS13" s="38" t="n">
        <f aca="false">AU13+AW13-BC13</f>
        <v>3700.309</v>
      </c>
      <c r="AT13" s="38" t="n">
        <v>630228</v>
      </c>
      <c r="AU13" s="38" t="n">
        <v>27743.609</v>
      </c>
      <c r="AV13" s="38" t="n">
        <v>0</v>
      </c>
      <c r="AW13" s="38" t="n">
        <v>0</v>
      </c>
      <c r="AX13" s="38" t="n">
        <v>590198</v>
      </c>
      <c r="AY13" s="38" t="n">
        <v>24043.3</v>
      </c>
      <c r="AZ13" s="38" t="n">
        <v>0</v>
      </c>
      <c r="BA13" s="38" t="n">
        <v>0</v>
      </c>
      <c r="BB13" s="38" t="n">
        <v>118491.1</v>
      </c>
      <c r="BC13" s="38" t="n">
        <v>24043.3</v>
      </c>
      <c r="BD13" s="38" t="n">
        <v>927393.1357</v>
      </c>
      <c r="BE13" s="38" t="n">
        <v>292831.8618</v>
      </c>
      <c r="BF13" s="38" t="n">
        <v>27557</v>
      </c>
      <c r="BG13" s="38" t="n">
        <v>4130.76</v>
      </c>
      <c r="BH13" s="38" t="n">
        <v>0</v>
      </c>
      <c r="BI13" s="38" t="n">
        <v>0</v>
      </c>
      <c r="BJ13" s="38" t="n">
        <v>-1000</v>
      </c>
      <c r="BK13" s="38" t="n">
        <v>-5739.935</v>
      </c>
      <c r="BL13" s="38" t="n">
        <v>-2000</v>
      </c>
      <c r="BM13" s="38" t="n">
        <v>-11279.315</v>
      </c>
      <c r="BN13" s="38" t="n">
        <v>0</v>
      </c>
      <c r="BO13" s="38" t="n">
        <v>0</v>
      </c>
    </row>
    <row r="14" s="39" customFormat="true" ht="18" hidden="false" customHeight="true" outlineLevel="0" collapsed="false">
      <c r="A14" s="36"/>
      <c r="B14" s="36"/>
      <c r="C14" s="37" t="s">
        <v>50</v>
      </c>
      <c r="D14" s="38" t="n">
        <f aca="false">F14+H14-BB14</f>
        <v>1675418.524</v>
      </c>
      <c r="E14" s="38" t="n">
        <f aca="false">G14+I14-BC14</f>
        <v>526113.2578</v>
      </c>
      <c r="F14" s="38" t="n">
        <f aca="false">J14+L14+N14+AF14+AH14+AL14+AP14+AT14</f>
        <v>1347622.7</v>
      </c>
      <c r="G14" s="38" t="n">
        <f aca="false">K14+M14+O14+AG14+AI14+AM14+AQ14+AU14</f>
        <v>516650.1248</v>
      </c>
      <c r="H14" s="38" t="n">
        <f aca="false">AZ14+BD14+BF14+BH14+BJ14+BL14+BN14</f>
        <v>557795.824</v>
      </c>
      <c r="I14" s="38" t="n">
        <f aca="false">BA14+BE14+BG14+BI14+BK14+BM14+BO14</f>
        <v>79463.133</v>
      </c>
      <c r="J14" s="38" t="n">
        <v>590535</v>
      </c>
      <c r="K14" s="38" t="n">
        <v>274013.4</v>
      </c>
      <c r="L14" s="38" t="n">
        <v>0</v>
      </c>
      <c r="M14" s="38" t="n">
        <v>0</v>
      </c>
      <c r="N14" s="38" t="n">
        <v>289802.2</v>
      </c>
      <c r="O14" s="38" t="n">
        <v>85743.3589</v>
      </c>
      <c r="P14" s="38" t="n">
        <v>60454</v>
      </c>
      <c r="Q14" s="38" t="n">
        <v>30889.3976</v>
      </c>
      <c r="R14" s="38" t="n">
        <v>11730</v>
      </c>
      <c r="S14" s="38" t="n">
        <v>4015.4299</v>
      </c>
      <c r="T14" s="38" t="n">
        <v>5392</v>
      </c>
      <c r="U14" s="38" t="n">
        <v>2042.7407</v>
      </c>
      <c r="V14" s="38" t="n">
        <v>1050</v>
      </c>
      <c r="W14" s="38" t="n">
        <v>227.8</v>
      </c>
      <c r="X14" s="38" t="n">
        <v>44527</v>
      </c>
      <c r="Y14" s="38" t="n">
        <v>13067.31</v>
      </c>
      <c r="Z14" s="38" t="n">
        <v>36227</v>
      </c>
      <c r="AA14" s="38" t="n">
        <v>11377.71</v>
      </c>
      <c r="AB14" s="38" t="n">
        <v>55873.2</v>
      </c>
      <c r="AC14" s="38" t="n">
        <v>2933.932</v>
      </c>
      <c r="AD14" s="38" t="n">
        <v>104551</v>
      </c>
      <c r="AE14" s="38" t="n">
        <v>30829.8757</v>
      </c>
      <c r="AF14" s="38" t="n">
        <v>0</v>
      </c>
      <c r="AG14" s="38" t="n">
        <v>0</v>
      </c>
      <c r="AH14" s="38" t="n">
        <v>179042.6</v>
      </c>
      <c r="AI14" s="38" t="n">
        <v>81208.9889</v>
      </c>
      <c r="AJ14" s="38" t="n">
        <v>179042.6</v>
      </c>
      <c r="AK14" s="38" t="n">
        <v>81208.9889</v>
      </c>
      <c r="AL14" s="38" t="n">
        <v>11500</v>
      </c>
      <c r="AM14" s="38" t="n">
        <v>1200</v>
      </c>
      <c r="AN14" s="38" t="n">
        <v>4500</v>
      </c>
      <c r="AO14" s="38" t="n">
        <v>0</v>
      </c>
      <c r="AP14" s="38" t="n">
        <v>8200</v>
      </c>
      <c r="AQ14" s="38" t="n">
        <v>1559.8</v>
      </c>
      <c r="AR14" s="38" t="n">
        <f aca="false">AT14+AV14-BB14</f>
        <v>38542.9</v>
      </c>
      <c r="AS14" s="38" t="n">
        <f aca="false">AU14+AW14-BC14</f>
        <v>2924.57700000001</v>
      </c>
      <c r="AT14" s="38" t="n">
        <v>268542.9</v>
      </c>
      <c r="AU14" s="38" t="n">
        <v>72924.577</v>
      </c>
      <c r="AV14" s="38" t="n">
        <v>0</v>
      </c>
      <c r="AW14" s="38" t="n">
        <v>0</v>
      </c>
      <c r="AX14" s="38" t="n">
        <v>262000</v>
      </c>
      <c r="AY14" s="38" t="n">
        <v>70000</v>
      </c>
      <c r="AZ14" s="38" t="n">
        <v>0</v>
      </c>
      <c r="BA14" s="38" t="n">
        <v>0</v>
      </c>
      <c r="BB14" s="38" t="n">
        <v>230000</v>
      </c>
      <c r="BC14" s="38" t="n">
        <v>70000</v>
      </c>
      <c r="BD14" s="38" t="n">
        <v>535729.424</v>
      </c>
      <c r="BE14" s="38" t="n">
        <v>93161.76</v>
      </c>
      <c r="BF14" s="38" t="n">
        <v>72066.4</v>
      </c>
      <c r="BG14" s="38" t="n">
        <v>45751.286</v>
      </c>
      <c r="BH14" s="38" t="n">
        <v>0</v>
      </c>
      <c r="BI14" s="38" t="n">
        <v>0</v>
      </c>
      <c r="BJ14" s="38" t="n">
        <v>0</v>
      </c>
      <c r="BK14" s="38" t="n">
        <v>-267.15</v>
      </c>
      <c r="BL14" s="38" t="n">
        <v>-50000</v>
      </c>
      <c r="BM14" s="38" t="n">
        <v>-59182.763</v>
      </c>
      <c r="BN14" s="38" t="n">
        <v>0</v>
      </c>
      <c r="BO14" s="38" t="n">
        <v>0</v>
      </c>
      <c r="BP14" s="39" t="n">
        <v>2500</v>
      </c>
      <c r="BQ14" s="39" t="n">
        <v>1425</v>
      </c>
      <c r="BR14" s="39" t="n">
        <v>0</v>
      </c>
      <c r="BS14" s="39" t="n">
        <v>0</v>
      </c>
      <c r="BT14" s="39" t="n">
        <v>0</v>
      </c>
      <c r="BU14" s="39" t="n">
        <v>0</v>
      </c>
      <c r="BV14" s="39" t="n">
        <v>59620.9</v>
      </c>
      <c r="BW14" s="39" t="n">
        <v>59280.9778</v>
      </c>
      <c r="BX14" s="39" t="n">
        <v>108204.8</v>
      </c>
      <c r="BY14" s="39" t="n">
        <v>104948.452</v>
      </c>
      <c r="BZ14" s="39" t="n">
        <v>39725</v>
      </c>
      <c r="CA14" s="39" t="n">
        <v>37951.5665</v>
      </c>
      <c r="CB14" s="39" t="n">
        <v>0</v>
      </c>
      <c r="CC14" s="39" t="n">
        <v>0</v>
      </c>
      <c r="CD14" s="39" t="n">
        <v>0</v>
      </c>
      <c r="CE14" s="39" t="n">
        <v>0</v>
      </c>
      <c r="CF14" s="39" t="n">
        <v>0</v>
      </c>
      <c r="CG14" s="39" t="n">
        <v>0</v>
      </c>
      <c r="CH14" s="39" t="n">
        <v>0</v>
      </c>
      <c r="CI14" s="39" t="n">
        <v>0</v>
      </c>
      <c r="CJ14" s="39" t="n">
        <v>0</v>
      </c>
      <c r="CK14" s="39" t="n">
        <v>0</v>
      </c>
      <c r="CL14" s="39" t="n">
        <v>61120</v>
      </c>
      <c r="CM14" s="39" t="n">
        <v>56308.557</v>
      </c>
      <c r="CN14" s="39" t="n">
        <v>6290</v>
      </c>
      <c r="CO14" s="39" t="n">
        <v>2884.2</v>
      </c>
      <c r="CP14" s="39" t="n">
        <v>57370</v>
      </c>
      <c r="CQ14" s="39" t="n">
        <v>52664.2634</v>
      </c>
      <c r="CR14" s="39" t="n">
        <v>3290</v>
      </c>
      <c r="CS14" s="39" t="n">
        <v>1827</v>
      </c>
      <c r="CT14" s="39" t="n">
        <v>28346</v>
      </c>
      <c r="CU14" s="39" t="n">
        <v>26837.9646</v>
      </c>
      <c r="CV14" s="39" t="n">
        <v>1975</v>
      </c>
      <c r="CW14" s="39" t="n">
        <v>1000</v>
      </c>
      <c r="CX14" s="39" t="n">
        <v>173805.8</v>
      </c>
      <c r="CY14" s="39" t="n">
        <v>166987.9841</v>
      </c>
      <c r="CZ14" s="39" t="n">
        <v>13138.9</v>
      </c>
      <c r="DA14" s="39" t="n">
        <v>7931.2</v>
      </c>
      <c r="DB14" s="39" t="n">
        <v>103032</v>
      </c>
      <c r="DC14" s="39" t="n">
        <v>97020.464</v>
      </c>
      <c r="DD14" s="39" t="n">
        <v>5754.9</v>
      </c>
      <c r="DE14" s="39" t="n">
        <v>3910</v>
      </c>
      <c r="DF14" s="39" t="n">
        <v>15705</v>
      </c>
      <c r="DG14" s="39" t="n">
        <v>15505</v>
      </c>
      <c r="DH14" s="39" t="n">
        <v>0</v>
      </c>
      <c r="DI14" s="39" t="n">
        <v>0</v>
      </c>
      <c r="DJ14" s="39" t="n">
        <v>8503.7</v>
      </c>
      <c r="DK14" s="39" t="n">
        <v>0</v>
      </c>
      <c r="DL14" s="39" t="n">
        <v>67219.7</v>
      </c>
      <c r="DM14" s="39" t="n">
        <v>57375</v>
      </c>
      <c r="DN14" s="39" t="n">
        <v>0</v>
      </c>
      <c r="DO14" s="39" t="n">
        <v>0</v>
      </c>
      <c r="DP14" s="39" t="n">
        <v>58716</v>
      </c>
      <c r="DQ14" s="39" t="n">
        <v>57375</v>
      </c>
    </row>
    <row r="15" s="39" customFormat="true" ht="19.5" hidden="false" customHeight="true" outlineLevel="0" collapsed="false">
      <c r="A15" s="36"/>
      <c r="B15" s="36"/>
      <c r="C15" s="37" t="s">
        <v>51</v>
      </c>
      <c r="D15" s="38" t="n">
        <f aca="false">F15+H15-BB15</f>
        <v>4493977.5848</v>
      </c>
      <c r="E15" s="38" t="n">
        <f aca="false">G15+I15-BC15</f>
        <v>1173136.7754</v>
      </c>
      <c r="F15" s="38" t="n">
        <f aca="false">J15+L15+N15+AF15+AH15+AL15+AP15+AT15</f>
        <v>3119787.7</v>
      </c>
      <c r="G15" s="38" t="n">
        <f aca="false">K15+M15+O15+AG15+AI15+AM15+AQ15+AU15</f>
        <v>1264135.9344</v>
      </c>
      <c r="H15" s="38" t="n">
        <f aca="false">AZ15+BD15+BF15+BH15+BJ15+BL15+BN15</f>
        <v>2177300.9968</v>
      </c>
      <c r="I15" s="38" t="n">
        <f aca="false">BA15+BE15+BG15+BI15+BK15+BM15+BO15</f>
        <v>312111.953</v>
      </c>
      <c r="J15" s="38" t="n">
        <v>595925.3</v>
      </c>
      <c r="K15" s="38" t="n">
        <v>241565.012</v>
      </c>
      <c r="L15" s="38" t="n">
        <v>0</v>
      </c>
      <c r="M15" s="38" t="n">
        <v>0</v>
      </c>
      <c r="N15" s="38" t="n">
        <v>296147.1</v>
      </c>
      <c r="O15" s="38" t="n">
        <v>124049.1217</v>
      </c>
      <c r="P15" s="38" t="n">
        <v>74140.7</v>
      </c>
      <c r="Q15" s="38" t="n">
        <v>41684.2513</v>
      </c>
      <c r="R15" s="38" t="n">
        <v>2093.5</v>
      </c>
      <c r="S15" s="38" t="n">
        <v>404.6056</v>
      </c>
      <c r="T15" s="38" t="n">
        <v>2116</v>
      </c>
      <c r="U15" s="38" t="n">
        <v>1052.9946</v>
      </c>
      <c r="V15" s="38" t="n">
        <v>16200</v>
      </c>
      <c r="W15" s="38" t="n">
        <v>4884</v>
      </c>
      <c r="X15" s="38" t="n">
        <v>107862</v>
      </c>
      <c r="Y15" s="38" t="n">
        <v>41593.0918</v>
      </c>
      <c r="Z15" s="38" t="n">
        <v>92250</v>
      </c>
      <c r="AA15" s="38" t="n">
        <v>35283.584</v>
      </c>
      <c r="AB15" s="38" t="n">
        <v>17500</v>
      </c>
      <c r="AC15" s="38" t="n">
        <v>4488.007</v>
      </c>
      <c r="AD15" s="38" t="n">
        <v>42738.3</v>
      </c>
      <c r="AE15" s="38" t="n">
        <v>17616.005</v>
      </c>
      <c r="AF15" s="38" t="n">
        <v>0</v>
      </c>
      <c r="AG15" s="38" t="n">
        <v>0</v>
      </c>
      <c r="AH15" s="38" t="n">
        <v>0</v>
      </c>
      <c r="AI15" s="38" t="n">
        <v>0</v>
      </c>
      <c r="AJ15" s="38" t="n">
        <v>0</v>
      </c>
      <c r="AK15" s="38" t="n">
        <v>0</v>
      </c>
      <c r="AL15" s="38" t="n">
        <v>1360032.3</v>
      </c>
      <c r="AM15" s="38" t="n">
        <v>480282.393</v>
      </c>
      <c r="AN15" s="38" t="n">
        <v>1305593.2</v>
      </c>
      <c r="AO15" s="38" t="n">
        <v>472448.112</v>
      </c>
      <c r="AP15" s="38" t="n">
        <v>28000</v>
      </c>
      <c r="AQ15" s="38" t="n">
        <v>900</v>
      </c>
      <c r="AR15" s="38" t="n">
        <f aca="false">AT15+AV15-BB15</f>
        <v>36571.888</v>
      </c>
      <c r="AS15" s="38" t="n">
        <f aca="false">AU15+AW15-BC15</f>
        <v>14228.2957</v>
      </c>
      <c r="AT15" s="38" t="n">
        <v>839683</v>
      </c>
      <c r="AU15" s="38" t="n">
        <v>417339.4077</v>
      </c>
      <c r="AV15" s="38" t="n">
        <v>0</v>
      </c>
      <c r="AW15" s="38" t="n">
        <v>0</v>
      </c>
      <c r="AX15" s="38" t="n">
        <v>832683</v>
      </c>
      <c r="AY15" s="38" t="n">
        <v>414197.2077</v>
      </c>
      <c r="AZ15" s="38" t="n">
        <v>0</v>
      </c>
      <c r="BA15" s="38" t="n">
        <v>0</v>
      </c>
      <c r="BB15" s="38" t="n">
        <v>803111.112</v>
      </c>
      <c r="BC15" s="38" t="n">
        <v>403111.112</v>
      </c>
      <c r="BD15" s="38" t="n">
        <v>2063353.1848</v>
      </c>
      <c r="BE15" s="38" t="n">
        <v>167254.769</v>
      </c>
      <c r="BF15" s="38" t="n">
        <v>210836.7</v>
      </c>
      <c r="BG15" s="38" t="n">
        <v>178526.3</v>
      </c>
      <c r="BH15" s="38" t="n">
        <v>3111.112</v>
      </c>
      <c r="BI15" s="38" t="n">
        <v>3111.112</v>
      </c>
      <c r="BJ15" s="38" t="n">
        <v>0</v>
      </c>
      <c r="BK15" s="38" t="n">
        <v>3505.5</v>
      </c>
      <c r="BL15" s="38" t="n">
        <v>-100000</v>
      </c>
      <c r="BM15" s="38" t="n">
        <v>-40285.728</v>
      </c>
      <c r="BN15" s="38" t="n">
        <v>0</v>
      </c>
      <c r="BO15" s="38" t="n">
        <v>0</v>
      </c>
      <c r="BP15" s="39" t="n">
        <v>0</v>
      </c>
      <c r="BQ15" s="39" t="n">
        <v>0</v>
      </c>
      <c r="BR15" s="39" t="n">
        <v>0</v>
      </c>
      <c r="BS15" s="39" t="n">
        <v>0</v>
      </c>
      <c r="BT15" s="39" t="n">
        <v>0</v>
      </c>
      <c r="BU15" s="39" t="n">
        <v>0</v>
      </c>
      <c r="BV15" s="39" t="n">
        <v>39352.6</v>
      </c>
      <c r="BW15" s="39" t="n">
        <v>34666.1468</v>
      </c>
      <c r="BX15" s="39" t="n">
        <v>408311.2</v>
      </c>
      <c r="BY15" s="39" t="n">
        <v>181930.4362</v>
      </c>
      <c r="BZ15" s="39" t="n">
        <v>76734.6</v>
      </c>
      <c r="CA15" s="39" t="n">
        <v>51862.7383</v>
      </c>
      <c r="CB15" s="39" t="n">
        <v>0</v>
      </c>
      <c r="CC15" s="39" t="n">
        <v>0</v>
      </c>
      <c r="CD15" s="39" t="n">
        <v>6975</v>
      </c>
      <c r="CE15" s="39" t="n">
        <v>3483.955</v>
      </c>
      <c r="CF15" s="39" t="n">
        <v>0</v>
      </c>
      <c r="CG15" s="39" t="n">
        <v>0</v>
      </c>
      <c r="CH15" s="39" t="n">
        <v>0</v>
      </c>
      <c r="CI15" s="39" t="n">
        <v>0</v>
      </c>
      <c r="CJ15" s="39" t="n">
        <v>0</v>
      </c>
      <c r="CK15" s="39" t="n">
        <v>0</v>
      </c>
      <c r="CL15" s="39" t="n">
        <v>38873.5</v>
      </c>
      <c r="CM15" s="39" t="n">
        <v>31108.1848</v>
      </c>
      <c r="CN15" s="39" t="n">
        <v>0</v>
      </c>
      <c r="CO15" s="39" t="n">
        <v>0</v>
      </c>
      <c r="CP15" s="39" t="n">
        <v>38873.5</v>
      </c>
      <c r="CQ15" s="39" t="n">
        <v>31108.1848</v>
      </c>
      <c r="CR15" s="39" t="n">
        <v>0</v>
      </c>
      <c r="CS15" s="39" t="n">
        <v>0</v>
      </c>
      <c r="CT15" s="39" t="n">
        <v>0</v>
      </c>
      <c r="CU15" s="39" t="n">
        <v>0</v>
      </c>
      <c r="CV15" s="39" t="n">
        <v>0</v>
      </c>
      <c r="CW15" s="39" t="n">
        <v>0</v>
      </c>
      <c r="CX15" s="39" t="n">
        <v>560215.2</v>
      </c>
      <c r="CY15" s="39" t="n">
        <v>524994.686</v>
      </c>
      <c r="CZ15" s="39" t="n">
        <v>746069.6131</v>
      </c>
      <c r="DA15" s="39" t="n">
        <v>377684.894</v>
      </c>
      <c r="DB15" s="39" t="n">
        <v>369567.4</v>
      </c>
      <c r="DC15" s="39" t="n">
        <v>350294.549</v>
      </c>
      <c r="DD15" s="39" t="n">
        <v>743569.6131</v>
      </c>
      <c r="DE15" s="39" t="n">
        <v>375334.894</v>
      </c>
      <c r="DF15" s="39" t="n">
        <v>25000</v>
      </c>
      <c r="DG15" s="39" t="n">
        <v>17880</v>
      </c>
      <c r="DH15" s="39" t="n">
        <v>0</v>
      </c>
      <c r="DI15" s="39" t="n">
        <v>0</v>
      </c>
      <c r="DJ15" s="39" t="n">
        <v>26241.9</v>
      </c>
      <c r="DK15" s="39" t="n">
        <v>10968.6267</v>
      </c>
      <c r="DL15" s="39" t="n">
        <v>426241.9</v>
      </c>
      <c r="DM15" s="39" t="n">
        <v>410968.6267</v>
      </c>
      <c r="DN15" s="39" t="n">
        <v>0</v>
      </c>
      <c r="DO15" s="39" t="n">
        <v>0</v>
      </c>
      <c r="DP15" s="39" t="n">
        <v>400000</v>
      </c>
      <c r="DQ15" s="39" t="n">
        <v>400000</v>
      </c>
    </row>
    <row r="16" s="39" customFormat="true" ht="19.5" hidden="false" customHeight="true" outlineLevel="0" collapsed="false">
      <c r="A16" s="36"/>
      <c r="B16" s="36"/>
      <c r="C16" s="37" t="s">
        <v>52</v>
      </c>
      <c r="D16" s="38" t="n">
        <f aca="false">F16+H16-BB16</f>
        <v>709691.6</v>
      </c>
      <c r="E16" s="38" t="n">
        <f aca="false">G16+I16-BC16</f>
        <v>213626.9399</v>
      </c>
      <c r="F16" s="38" t="n">
        <f aca="false">J16+L16+N16+AF16+AH16+AL16+AP16+AT16</f>
        <v>568533.6</v>
      </c>
      <c r="G16" s="38" t="n">
        <f aca="false">K16+M16+O16+AG16+AI16+AM16+AQ16+AU16</f>
        <v>180780.6339</v>
      </c>
      <c r="H16" s="38" t="n">
        <f aca="false">AZ16+BD16+BF16+BH16+BJ16+BL16+BN16</f>
        <v>182156.7</v>
      </c>
      <c r="I16" s="38" t="n">
        <f aca="false">BA16+BE16+BG16+BI16+BK16+BM16+BO16</f>
        <v>32846.306</v>
      </c>
      <c r="J16" s="38" t="n">
        <v>218000</v>
      </c>
      <c r="K16" s="38" t="n">
        <v>97104.594</v>
      </c>
      <c r="L16" s="38" t="n">
        <v>0</v>
      </c>
      <c r="M16" s="38" t="n">
        <v>0</v>
      </c>
      <c r="N16" s="38" t="n">
        <v>190578.1</v>
      </c>
      <c r="O16" s="38" t="n">
        <v>41926.9599</v>
      </c>
      <c r="P16" s="38" t="n">
        <v>17160</v>
      </c>
      <c r="Q16" s="38" t="n">
        <v>10856.0686</v>
      </c>
      <c r="R16" s="38" t="n">
        <v>240</v>
      </c>
      <c r="S16" s="38" t="n">
        <v>50.946</v>
      </c>
      <c r="T16" s="38" t="n">
        <v>2380</v>
      </c>
      <c r="U16" s="38" t="n">
        <v>460.116</v>
      </c>
      <c r="V16" s="38" t="n">
        <v>1800</v>
      </c>
      <c r="W16" s="38" t="n">
        <v>850</v>
      </c>
      <c r="X16" s="38" t="n">
        <v>28610</v>
      </c>
      <c r="Y16" s="38" t="n">
        <v>5999.07</v>
      </c>
      <c r="Z16" s="38" t="n">
        <v>19310</v>
      </c>
      <c r="AA16" s="38" t="n">
        <v>4449.426</v>
      </c>
      <c r="AB16" s="38" t="n">
        <v>59177.6</v>
      </c>
      <c r="AC16" s="38" t="n">
        <v>9245.61</v>
      </c>
      <c r="AD16" s="38" t="n">
        <v>62150.5</v>
      </c>
      <c r="AE16" s="38" t="n">
        <v>11979.8993</v>
      </c>
      <c r="AF16" s="38" t="n">
        <v>0</v>
      </c>
      <c r="AG16" s="38" t="n">
        <v>0</v>
      </c>
      <c r="AH16" s="38" t="n">
        <v>77569.8</v>
      </c>
      <c r="AI16" s="38" t="n">
        <v>38434.5</v>
      </c>
      <c r="AJ16" s="38" t="n">
        <v>77569.8</v>
      </c>
      <c r="AK16" s="38" t="n">
        <v>38434.5</v>
      </c>
      <c r="AL16" s="38" t="n">
        <v>6950</v>
      </c>
      <c r="AM16" s="38" t="n">
        <v>2600</v>
      </c>
      <c r="AN16" s="38" t="n">
        <v>2000</v>
      </c>
      <c r="AO16" s="38" t="n">
        <v>0</v>
      </c>
      <c r="AP16" s="38" t="n">
        <v>5000</v>
      </c>
      <c r="AQ16" s="38" t="n">
        <v>0</v>
      </c>
      <c r="AR16" s="38" t="n">
        <f aca="false">AT16+AV16-BB16</f>
        <v>29437</v>
      </c>
      <c r="AS16" s="38" t="n">
        <f aca="false">AU16+AW16-BC16</f>
        <v>714.58</v>
      </c>
      <c r="AT16" s="38" t="n">
        <v>70435.7</v>
      </c>
      <c r="AU16" s="38" t="n">
        <v>714.58</v>
      </c>
      <c r="AV16" s="38" t="n">
        <v>0</v>
      </c>
      <c r="AW16" s="38" t="n">
        <v>0</v>
      </c>
      <c r="AX16" s="38" t="n">
        <v>65435.7</v>
      </c>
      <c r="AY16" s="38" t="n">
        <v>0</v>
      </c>
      <c r="AZ16" s="38" t="n">
        <v>0</v>
      </c>
      <c r="BA16" s="38" t="n">
        <v>0</v>
      </c>
      <c r="BB16" s="38" t="n">
        <v>40998.7</v>
      </c>
      <c r="BC16" s="38" t="n">
        <v>0</v>
      </c>
      <c r="BD16" s="38" t="n">
        <v>141856.704</v>
      </c>
      <c r="BE16" s="38" t="n">
        <v>38197.104</v>
      </c>
      <c r="BF16" s="38" t="n">
        <v>40299.996</v>
      </c>
      <c r="BG16" s="38" t="n">
        <v>2886.3</v>
      </c>
      <c r="BH16" s="38" t="n">
        <v>0</v>
      </c>
      <c r="BI16" s="38" t="n">
        <v>0</v>
      </c>
      <c r="BJ16" s="38" t="n">
        <v>0</v>
      </c>
      <c r="BK16" s="38" t="n">
        <v>-4454.969</v>
      </c>
      <c r="BL16" s="38" t="n">
        <v>0</v>
      </c>
      <c r="BM16" s="38" t="n">
        <v>-3782.129</v>
      </c>
      <c r="BN16" s="38" t="n">
        <v>0</v>
      </c>
      <c r="BO16" s="38" t="n">
        <v>0</v>
      </c>
      <c r="BP16" s="39" t="n">
        <v>0</v>
      </c>
      <c r="BQ16" s="39" t="n">
        <v>0</v>
      </c>
      <c r="BR16" s="39" t="n">
        <v>0</v>
      </c>
      <c r="BS16" s="39" t="n">
        <v>0</v>
      </c>
      <c r="BT16" s="39" t="n">
        <v>0</v>
      </c>
      <c r="BU16" s="39" t="n">
        <v>0</v>
      </c>
      <c r="BV16" s="39" t="n">
        <v>4365</v>
      </c>
      <c r="BW16" s="39" t="n">
        <v>3446.843</v>
      </c>
      <c r="BX16" s="39" t="n">
        <v>21200.863</v>
      </c>
      <c r="BY16" s="39" t="n">
        <v>18046.873</v>
      </c>
      <c r="BZ16" s="39" t="n">
        <v>5103.2</v>
      </c>
      <c r="CA16" s="39" t="n">
        <v>2456.06</v>
      </c>
      <c r="CB16" s="39" t="n">
        <v>11889.6</v>
      </c>
      <c r="CC16" s="39" t="n">
        <v>9133</v>
      </c>
      <c r="CD16" s="39" t="n">
        <v>4370.9</v>
      </c>
      <c r="CE16" s="39" t="n">
        <v>914.008</v>
      </c>
      <c r="CF16" s="39" t="n">
        <v>0</v>
      </c>
      <c r="CG16" s="39" t="n">
        <v>0</v>
      </c>
      <c r="CH16" s="39" t="n">
        <v>2000</v>
      </c>
      <c r="CI16" s="39" t="n">
        <v>0</v>
      </c>
      <c r="CJ16" s="39" t="n">
        <v>0</v>
      </c>
      <c r="CK16" s="39" t="n">
        <v>0</v>
      </c>
      <c r="CL16" s="39" t="n">
        <v>35989.6</v>
      </c>
      <c r="CM16" s="39" t="n">
        <v>31618.7351</v>
      </c>
      <c r="CN16" s="39" t="n">
        <v>16534</v>
      </c>
      <c r="CO16" s="39" t="n">
        <v>16017.059</v>
      </c>
      <c r="CP16" s="39" t="n">
        <v>17604</v>
      </c>
      <c r="CQ16" s="39" t="n">
        <v>15915.6903</v>
      </c>
      <c r="CR16" s="39" t="n">
        <v>16074</v>
      </c>
      <c r="CS16" s="39" t="n">
        <v>15597.059</v>
      </c>
      <c r="CT16" s="39" t="n">
        <v>0</v>
      </c>
      <c r="CU16" s="39" t="n">
        <v>0</v>
      </c>
      <c r="CV16" s="39" t="n">
        <v>16074</v>
      </c>
      <c r="CW16" s="39" t="n">
        <v>15597.059</v>
      </c>
      <c r="CX16" s="39" t="n">
        <v>34675.7</v>
      </c>
      <c r="CY16" s="39" t="n">
        <v>33088.719</v>
      </c>
      <c r="CZ16" s="39" t="n">
        <v>0</v>
      </c>
      <c r="DA16" s="39" t="n">
        <v>0</v>
      </c>
      <c r="DB16" s="39" t="n">
        <v>30765.7</v>
      </c>
      <c r="DC16" s="39" t="n">
        <v>30765.7</v>
      </c>
      <c r="DD16" s="39" t="n">
        <v>0</v>
      </c>
      <c r="DE16" s="39" t="n">
        <v>0</v>
      </c>
      <c r="DF16" s="39" t="n">
        <v>8462.5</v>
      </c>
      <c r="DG16" s="39" t="n">
        <v>4166.01</v>
      </c>
      <c r="DH16" s="39" t="n">
        <v>0</v>
      </c>
      <c r="DI16" s="39" t="n">
        <v>0</v>
      </c>
      <c r="DJ16" s="39" t="n">
        <v>4949.855</v>
      </c>
      <c r="DK16" s="39" t="n">
        <v>0</v>
      </c>
      <c r="DL16" s="39" t="n">
        <v>19072.318</v>
      </c>
      <c r="DM16" s="39" t="n">
        <v>0</v>
      </c>
      <c r="DN16" s="39" t="n">
        <v>0</v>
      </c>
      <c r="DO16" s="39" t="n">
        <v>0</v>
      </c>
      <c r="DP16" s="39" t="n">
        <v>14122.463</v>
      </c>
      <c r="DQ16" s="39" t="n">
        <v>0</v>
      </c>
    </row>
    <row r="17" s="39" customFormat="true" ht="19.5" hidden="false" customHeight="true" outlineLevel="0" collapsed="false">
      <c r="A17" s="36"/>
      <c r="B17" s="36"/>
      <c r="C17" s="37" t="s">
        <v>53</v>
      </c>
      <c r="D17" s="38" t="n">
        <f aca="false">F17+H17-BB17</f>
        <v>1392620.1439</v>
      </c>
      <c r="E17" s="38" t="n">
        <f aca="false">G17+I17-BC17</f>
        <v>317145.2754</v>
      </c>
      <c r="F17" s="38" t="n">
        <f aca="false">J17+L17+N17+AF17+AH17+AL17+AP17+AT17</f>
        <v>781141.4532</v>
      </c>
      <c r="G17" s="38" t="n">
        <f aca="false">K17+M17+O17+AG17+AI17+AM17+AQ17+AU17</f>
        <v>193820.9024</v>
      </c>
      <c r="H17" s="40" t="n">
        <f aca="false">AZ17+BD17+BF17+BH17+BJ17+BL17+BN17</f>
        <v>611478.6907</v>
      </c>
      <c r="I17" s="40" t="n">
        <f aca="false">BA17+BE17+BG17+BI17+BK17+BM17+BO17</f>
        <v>123324.373</v>
      </c>
      <c r="J17" s="38" t="n">
        <v>260227.2</v>
      </c>
      <c r="K17" s="38" t="n">
        <v>87854.246</v>
      </c>
      <c r="L17" s="38" t="n">
        <v>0</v>
      </c>
      <c r="M17" s="38" t="n">
        <v>0</v>
      </c>
      <c r="N17" s="38" t="n">
        <v>152271.2532</v>
      </c>
      <c r="O17" s="38" t="n">
        <v>23734.6934</v>
      </c>
      <c r="P17" s="38" t="n">
        <v>31704.2532</v>
      </c>
      <c r="Q17" s="38" t="n">
        <v>11156.099</v>
      </c>
      <c r="R17" s="38" t="n">
        <v>2300</v>
      </c>
      <c r="S17" s="38" t="n">
        <v>74.757</v>
      </c>
      <c r="T17" s="38" t="n">
        <v>600</v>
      </c>
      <c r="U17" s="38" t="n">
        <v>115.679</v>
      </c>
      <c r="V17" s="38" t="n">
        <v>2200</v>
      </c>
      <c r="W17" s="38" t="n">
        <v>436.8</v>
      </c>
      <c r="X17" s="38" t="n">
        <v>22467</v>
      </c>
      <c r="Y17" s="38" t="n">
        <v>2289.94</v>
      </c>
      <c r="Z17" s="38" t="n">
        <v>17467</v>
      </c>
      <c r="AA17" s="38" t="n">
        <v>968.4</v>
      </c>
      <c r="AB17" s="38" t="n">
        <v>16900</v>
      </c>
      <c r="AC17" s="38" t="n">
        <v>490.009</v>
      </c>
      <c r="AD17" s="38" t="n">
        <v>58800</v>
      </c>
      <c r="AE17" s="38" t="n">
        <v>5265.5794</v>
      </c>
      <c r="AF17" s="38" t="n">
        <v>0</v>
      </c>
      <c r="AG17" s="38" t="n">
        <v>0</v>
      </c>
      <c r="AH17" s="38" t="n">
        <v>195900</v>
      </c>
      <c r="AI17" s="38" t="n">
        <v>76574.9</v>
      </c>
      <c r="AJ17" s="38" t="n">
        <v>195900</v>
      </c>
      <c r="AK17" s="38" t="n">
        <v>76574.9</v>
      </c>
      <c r="AL17" s="38" t="n">
        <v>12692</v>
      </c>
      <c r="AM17" s="38" t="n">
        <v>3461.4</v>
      </c>
      <c r="AN17" s="38" t="n">
        <v>12692</v>
      </c>
      <c r="AO17" s="38" t="n">
        <v>3461.4</v>
      </c>
      <c r="AP17" s="38" t="n">
        <v>9200</v>
      </c>
      <c r="AQ17" s="38" t="n">
        <v>390</v>
      </c>
      <c r="AR17" s="38" t="n">
        <f aca="false">AT17+AV17-BB17</f>
        <v>150851</v>
      </c>
      <c r="AS17" s="38" t="n">
        <f aca="false">AU17+AW17-BC17</f>
        <v>1805.663</v>
      </c>
      <c r="AT17" s="38" t="n">
        <v>150851</v>
      </c>
      <c r="AU17" s="38" t="n">
        <v>1805.663</v>
      </c>
      <c r="AV17" s="38" t="n">
        <v>0</v>
      </c>
      <c r="AW17" s="38" t="n">
        <v>0</v>
      </c>
      <c r="AX17" s="38" t="n">
        <v>146851</v>
      </c>
      <c r="AY17" s="38" t="n">
        <v>1440</v>
      </c>
      <c r="AZ17" s="38" t="n">
        <v>0</v>
      </c>
      <c r="BA17" s="38" t="n">
        <v>0</v>
      </c>
      <c r="BB17" s="38" t="n">
        <v>0</v>
      </c>
      <c r="BC17" s="38" t="n">
        <v>0</v>
      </c>
      <c r="BD17" s="40" t="n">
        <f aca="false">524000+4500</f>
        <v>528500</v>
      </c>
      <c r="BE17" s="40" t="n">
        <f aca="false">114043.933+2168</f>
        <v>116211.933</v>
      </c>
      <c r="BF17" s="38" t="n">
        <v>97978.6907</v>
      </c>
      <c r="BG17" s="38" t="n">
        <v>10780.5</v>
      </c>
      <c r="BH17" s="38" t="n">
        <v>0</v>
      </c>
      <c r="BI17" s="38" t="n">
        <v>0</v>
      </c>
      <c r="BJ17" s="38" t="n">
        <v>-10000</v>
      </c>
      <c r="BK17" s="38" t="n">
        <v>-2018</v>
      </c>
      <c r="BL17" s="38" t="n">
        <v>-5000</v>
      </c>
      <c r="BM17" s="38" t="n">
        <v>-1650.06</v>
      </c>
      <c r="BN17" s="38" t="n">
        <v>0</v>
      </c>
      <c r="BO17" s="38" t="n">
        <v>0</v>
      </c>
      <c r="BP17" s="39" t="n">
        <v>0</v>
      </c>
      <c r="BQ17" s="39" t="n">
        <v>0</v>
      </c>
      <c r="BR17" s="39" t="n">
        <v>0</v>
      </c>
      <c r="BS17" s="39" t="n">
        <v>0</v>
      </c>
      <c r="BT17" s="39" t="n">
        <v>0</v>
      </c>
      <c r="BU17" s="39" t="n">
        <v>0</v>
      </c>
      <c r="BV17" s="39" t="n">
        <v>10500</v>
      </c>
      <c r="BW17" s="39" t="n">
        <v>187.88</v>
      </c>
      <c r="BX17" s="39" t="n">
        <v>44800</v>
      </c>
      <c r="BY17" s="39" t="n">
        <v>31773.2</v>
      </c>
      <c r="BZ17" s="39" t="n">
        <v>6000</v>
      </c>
      <c r="CA17" s="39" t="n">
        <v>1159.275</v>
      </c>
      <c r="CB17" s="39" t="n">
        <v>500</v>
      </c>
      <c r="CC17" s="39" t="n">
        <v>396</v>
      </c>
      <c r="CD17" s="39" t="n">
        <v>49093.2</v>
      </c>
      <c r="CE17" s="39" t="n">
        <v>48065.1</v>
      </c>
      <c r="CF17" s="39" t="n">
        <v>0</v>
      </c>
      <c r="CG17" s="39" t="n">
        <v>0</v>
      </c>
      <c r="CH17" s="39" t="n">
        <v>0</v>
      </c>
      <c r="CI17" s="39" t="n">
        <v>0</v>
      </c>
      <c r="CJ17" s="39" t="n">
        <v>0</v>
      </c>
      <c r="CK17" s="39" t="n">
        <v>0</v>
      </c>
      <c r="CL17" s="39" t="n">
        <v>38670</v>
      </c>
      <c r="CM17" s="39" t="n">
        <v>26953.569</v>
      </c>
      <c r="CN17" s="39" t="n">
        <v>100620</v>
      </c>
      <c r="CO17" s="39" t="n">
        <v>97640.6</v>
      </c>
      <c r="CP17" s="39" t="n">
        <v>30900</v>
      </c>
      <c r="CQ17" s="39" t="n">
        <v>26306.769</v>
      </c>
      <c r="CR17" s="39" t="n">
        <v>120</v>
      </c>
      <c r="CS17" s="39" t="n">
        <v>120</v>
      </c>
      <c r="CT17" s="39" t="n">
        <v>19200</v>
      </c>
      <c r="CU17" s="39" t="n">
        <v>17817.345</v>
      </c>
      <c r="CV17" s="39" t="n">
        <v>120</v>
      </c>
      <c r="CW17" s="39" t="n">
        <v>120</v>
      </c>
      <c r="CX17" s="39" t="n">
        <v>56730</v>
      </c>
      <c r="CY17" s="39" t="n">
        <v>53265.917</v>
      </c>
      <c r="CZ17" s="39" t="n">
        <v>0</v>
      </c>
      <c r="DA17" s="39" t="n">
        <v>0</v>
      </c>
      <c r="DB17" s="39" t="n">
        <v>37430</v>
      </c>
      <c r="DC17" s="39" t="n">
        <v>37429.914</v>
      </c>
      <c r="DD17" s="39" t="n">
        <v>0</v>
      </c>
      <c r="DE17" s="39" t="n">
        <v>0</v>
      </c>
      <c r="DF17" s="39" t="n">
        <v>6000</v>
      </c>
      <c r="DG17" s="39" t="n">
        <v>1470</v>
      </c>
      <c r="DH17" s="39" t="n">
        <v>0</v>
      </c>
      <c r="DI17" s="39" t="n">
        <v>0</v>
      </c>
      <c r="DJ17" s="39" t="n">
        <v>32500</v>
      </c>
      <c r="DK17" s="39" t="n">
        <v>0</v>
      </c>
      <c r="DL17" s="39" t="n">
        <v>32500</v>
      </c>
      <c r="DM17" s="39" t="n">
        <v>0</v>
      </c>
      <c r="DN17" s="39" t="n">
        <v>0</v>
      </c>
      <c r="DO17" s="39" t="n">
        <v>0</v>
      </c>
      <c r="DP17" s="39" t="n">
        <v>0</v>
      </c>
      <c r="DQ17" s="39" t="n">
        <v>0</v>
      </c>
    </row>
    <row r="18" customFormat="false" ht="17.25" hidden="false" customHeight="false" outlineLevel="0" collapsed="false">
      <c r="A18" s="36"/>
      <c r="B18" s="36"/>
      <c r="C18" s="41" t="s">
        <v>54</v>
      </c>
      <c r="D18" s="38" t="n">
        <f aca="false">F18+H18-BB18</f>
        <v>12103171.0884</v>
      </c>
      <c r="E18" s="38" t="n">
        <f aca="false">G18+I18-BC18</f>
        <v>5150749.9524</v>
      </c>
      <c r="F18" s="38" t="n">
        <f aca="false">J18+L18+N18+AF18+AH18+AL18+AP18+AT18</f>
        <v>8815089.6532</v>
      </c>
      <c r="G18" s="38" t="n">
        <f aca="false">K18+M18+O18+AG18+AI18+AM18+AQ18+AU18</f>
        <v>4848307.2096</v>
      </c>
      <c r="H18" s="38" t="n">
        <f aca="false">AZ18+BD18+BF18+BH18+BJ18+BL18+BN18</f>
        <v>4480682.3472</v>
      </c>
      <c r="I18" s="38" t="n">
        <f aca="false">BA18+BE18+BG18+BI18+BK18+BM18+BO18</f>
        <v>799597.1548</v>
      </c>
      <c r="J18" s="38" t="n">
        <v>2185685.5</v>
      </c>
      <c r="K18" s="38" t="n">
        <v>1466075.091</v>
      </c>
      <c r="L18" s="38" t="n">
        <v>0</v>
      </c>
      <c r="M18" s="38" t="n">
        <v>0</v>
      </c>
      <c r="N18" s="38" t="n">
        <v>1309910.9532</v>
      </c>
      <c r="O18" s="38" t="n">
        <v>624263.215</v>
      </c>
      <c r="P18" s="38" t="n">
        <v>248458.9532</v>
      </c>
      <c r="Q18" s="38" t="n">
        <v>231004.7755</v>
      </c>
      <c r="R18" s="38" t="n">
        <v>78063.5</v>
      </c>
      <c r="S18" s="38" t="n">
        <v>37525.2302</v>
      </c>
      <c r="T18" s="38" t="n">
        <v>13488</v>
      </c>
      <c r="U18" s="38" t="n">
        <v>6825.8692</v>
      </c>
      <c r="V18" s="38" t="n">
        <v>41557.4</v>
      </c>
      <c r="W18" s="38" t="n">
        <v>25984.6</v>
      </c>
      <c r="X18" s="38" t="n">
        <v>250354</v>
      </c>
      <c r="Y18" s="38" t="n">
        <v>95999.3356</v>
      </c>
      <c r="Z18" s="38" t="n">
        <v>196754</v>
      </c>
      <c r="AA18" s="38" t="n">
        <v>71198.1104</v>
      </c>
      <c r="AB18" s="38" t="n">
        <v>248669.7</v>
      </c>
      <c r="AC18" s="38" t="n">
        <v>19778.6048</v>
      </c>
      <c r="AD18" s="38" t="n">
        <v>318237.8</v>
      </c>
      <c r="AE18" s="38" t="n">
        <v>161530.5293</v>
      </c>
      <c r="AF18" s="38" t="n">
        <v>0</v>
      </c>
      <c r="AG18" s="38" t="n">
        <v>51777.022</v>
      </c>
      <c r="AH18" s="38" t="n">
        <v>1889554.3</v>
      </c>
      <c r="AI18" s="38" t="n">
        <v>1623004.0139</v>
      </c>
      <c r="AJ18" s="38" t="n">
        <v>1889554.3</v>
      </c>
      <c r="AK18" s="38" t="n">
        <v>1623004.0139</v>
      </c>
      <c r="AL18" s="38" t="n">
        <v>1398798.3</v>
      </c>
      <c r="AM18" s="38" t="n">
        <v>491167.793</v>
      </c>
      <c r="AN18" s="38" t="n">
        <v>1324785.2</v>
      </c>
      <c r="AO18" s="38" t="n">
        <v>475909.512</v>
      </c>
      <c r="AP18" s="38" t="n">
        <v>71400</v>
      </c>
      <c r="AQ18" s="38" t="n">
        <v>3169.8</v>
      </c>
      <c r="AR18" s="38" t="n">
        <f aca="false">AT18+AV18-BB18</f>
        <v>767139.688</v>
      </c>
      <c r="AS18" s="38" t="n">
        <f aca="false">AU18+AW18-BC18</f>
        <v>91695.8626999999</v>
      </c>
      <c r="AT18" s="38" t="n">
        <v>1959740.6</v>
      </c>
      <c r="AU18" s="38" t="n">
        <v>588850.2747</v>
      </c>
      <c r="AV18" s="38" t="n">
        <v>0</v>
      </c>
      <c r="AW18" s="38" t="n">
        <v>0</v>
      </c>
      <c r="AX18" s="38" t="n">
        <v>1897167.7</v>
      </c>
      <c r="AY18" s="38" t="n">
        <v>509680.5077</v>
      </c>
      <c r="AZ18" s="38" t="n">
        <v>0</v>
      </c>
      <c r="BA18" s="38" t="n">
        <v>0</v>
      </c>
      <c r="BB18" s="38" t="n">
        <v>1192600.912</v>
      </c>
      <c r="BC18" s="38" t="n">
        <v>497154.412</v>
      </c>
      <c r="BD18" s="38" t="n">
        <f aca="false">SUM(BD12:BD17)</f>
        <v>4196832.4485</v>
      </c>
      <c r="BE18" s="38" t="n">
        <f aca="false">SUM(BE12:BE17)</f>
        <v>707657.4278</v>
      </c>
      <c r="BF18" s="38" t="n">
        <v>448738.7867</v>
      </c>
      <c r="BG18" s="38" t="n">
        <v>247698.196</v>
      </c>
      <c r="BH18" s="38" t="n">
        <v>3111.112</v>
      </c>
      <c r="BI18" s="38" t="n">
        <v>3111.112</v>
      </c>
      <c r="BJ18" s="38" t="n">
        <v>-11000</v>
      </c>
      <c r="BK18" s="38" t="n">
        <v>-12353.964</v>
      </c>
      <c r="BL18" s="38" t="n">
        <v>-157000</v>
      </c>
      <c r="BM18" s="38" t="n">
        <v>-146515.617</v>
      </c>
      <c r="BN18" s="38" t="n">
        <v>0</v>
      </c>
      <c r="BO18" s="38" t="n">
        <v>0</v>
      </c>
      <c r="BP18" s="1" t="n">
        <v>2500</v>
      </c>
      <c r="BQ18" s="1" t="n">
        <v>1425</v>
      </c>
      <c r="BR18" s="1" t="n">
        <v>0</v>
      </c>
      <c r="BS18" s="1" t="n">
        <v>0</v>
      </c>
      <c r="BT18" s="1" t="n">
        <v>0</v>
      </c>
      <c r="BU18" s="1" t="n">
        <v>0</v>
      </c>
      <c r="BV18" s="1" t="n">
        <v>138838.5</v>
      </c>
      <c r="BW18" s="1" t="n">
        <v>97581.8476</v>
      </c>
      <c r="BX18" s="1" t="n">
        <v>585570.863</v>
      </c>
      <c r="BY18" s="1" t="n">
        <v>339510.9612</v>
      </c>
      <c r="BZ18" s="1" t="n">
        <v>332694.155</v>
      </c>
      <c r="CA18" s="1" t="n">
        <v>264438.9984</v>
      </c>
      <c r="CB18" s="1" t="n">
        <v>59590.1</v>
      </c>
      <c r="CC18" s="1" t="n">
        <v>50424.095</v>
      </c>
      <c r="CD18" s="1" t="n">
        <v>280869.8</v>
      </c>
      <c r="CE18" s="1" t="n">
        <v>265808.3448</v>
      </c>
      <c r="CF18" s="1" t="n">
        <v>2088882.4</v>
      </c>
      <c r="CG18" s="1" t="n">
        <v>949125.7443</v>
      </c>
      <c r="CH18" s="1" t="n">
        <v>2000</v>
      </c>
      <c r="CI18" s="1" t="n">
        <v>0</v>
      </c>
      <c r="CJ18" s="1" t="n">
        <v>0</v>
      </c>
      <c r="CK18" s="1" t="n">
        <v>0</v>
      </c>
      <c r="CL18" s="1" t="n">
        <v>1720089.3</v>
      </c>
      <c r="CM18" s="1" t="n">
        <v>1672824.0046</v>
      </c>
      <c r="CN18" s="1" t="n">
        <v>234710.4</v>
      </c>
      <c r="CO18" s="1" t="n">
        <v>160903.726</v>
      </c>
      <c r="CP18" s="1" t="n">
        <v>984896</v>
      </c>
      <c r="CQ18" s="1" t="n">
        <v>954255.6399</v>
      </c>
      <c r="CR18" s="1" t="n">
        <v>130750.4</v>
      </c>
      <c r="CS18" s="1" t="n">
        <v>61905.926</v>
      </c>
      <c r="CT18" s="1" t="n">
        <v>699613.7</v>
      </c>
      <c r="CU18" s="1" t="n">
        <v>693989.9216</v>
      </c>
      <c r="CV18" s="1" t="n">
        <v>118735.4</v>
      </c>
      <c r="CW18" s="1" t="n">
        <v>58908.926</v>
      </c>
      <c r="CX18" s="1" t="n">
        <v>2379510</v>
      </c>
      <c r="CY18" s="1" t="n">
        <v>2269002.9344</v>
      </c>
      <c r="CZ18" s="1" t="n">
        <v>1302317.4131</v>
      </c>
      <c r="DA18" s="1" t="n">
        <v>660117.485</v>
      </c>
      <c r="DB18" s="1" t="n">
        <v>1780103.3</v>
      </c>
      <c r="DC18" s="1" t="n">
        <v>1703546.6092</v>
      </c>
      <c r="DD18" s="1" t="n">
        <v>1292433.4131</v>
      </c>
      <c r="DE18" s="1" t="n">
        <v>653746.285</v>
      </c>
      <c r="DF18" s="1" t="n">
        <v>112644.5</v>
      </c>
      <c r="DG18" s="1" t="n">
        <v>88923.63</v>
      </c>
      <c r="DH18" s="1" t="n">
        <v>0</v>
      </c>
      <c r="DI18" s="1" t="n">
        <v>0</v>
      </c>
      <c r="DJ18" s="1" t="n">
        <v>72195.455</v>
      </c>
      <c r="DK18" s="1" t="n">
        <v>10968.6267</v>
      </c>
      <c r="DL18" s="1" t="n">
        <v>1214344.818</v>
      </c>
      <c r="DM18" s="1" t="n">
        <v>907182.7664</v>
      </c>
      <c r="DN18" s="1" t="n">
        <v>0</v>
      </c>
      <c r="DO18" s="1" t="n">
        <v>0</v>
      </c>
      <c r="DP18" s="1" t="n">
        <v>1142149.363</v>
      </c>
      <c r="DQ18" s="1" t="n">
        <v>896214.1397</v>
      </c>
    </row>
  </sheetData>
  <mergeCells count="53">
    <mergeCell ref="A1:L1"/>
    <mergeCell ref="A4:I4"/>
    <mergeCell ref="K4:L4"/>
    <mergeCell ref="A5:A10"/>
    <mergeCell ref="B5:B10"/>
    <mergeCell ref="C5:C10"/>
    <mergeCell ref="D5:I8"/>
    <mergeCell ref="J5:BC5"/>
    <mergeCell ref="BD5:BO5"/>
    <mergeCell ref="J6:BC6"/>
    <mergeCell ref="BD6:BI6"/>
    <mergeCell ref="BJ6:BO6"/>
    <mergeCell ref="J7:BC7"/>
    <mergeCell ref="BD7:BG7"/>
    <mergeCell ref="BH7:BI9"/>
    <mergeCell ref="BJ7:BK9"/>
    <mergeCell ref="BL7:BO8"/>
    <mergeCell ref="J8:M8"/>
    <mergeCell ref="N8:O9"/>
    <mergeCell ref="P8:AE8"/>
    <mergeCell ref="AF8:AG9"/>
    <mergeCell ref="AH8:AI9"/>
    <mergeCell ref="AJ8:AK8"/>
    <mergeCell ref="AL8:AM9"/>
    <mergeCell ref="AN8:AO8"/>
    <mergeCell ref="AP8:AQ9"/>
    <mergeCell ref="AR8:AW8"/>
    <mergeCell ref="AX8:BC8"/>
    <mergeCell ref="BD8:BE9"/>
    <mergeCell ref="BF8:BG9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Z9:AA9"/>
    <mergeCell ref="AB9:AC9"/>
    <mergeCell ref="AD9:AE9"/>
    <mergeCell ref="AJ9:AK9"/>
    <mergeCell ref="AN9:AO9"/>
    <mergeCell ref="AR9:AS9"/>
    <mergeCell ref="AT9:AU9"/>
    <mergeCell ref="AV9:AW9"/>
    <mergeCell ref="AX9:AY9"/>
    <mergeCell ref="AZ9:BA9"/>
    <mergeCell ref="BB9:BC9"/>
    <mergeCell ref="BL9:BM9"/>
    <mergeCell ref="BN9:BO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9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R1" activeCellId="0" sqref="DR1:EN16384"/>
    </sheetView>
  </sheetViews>
  <sheetFormatPr defaultColWidth="8.99609375" defaultRowHeight="17.25" zeroHeight="false" outlineLevelRow="0" outlineLevelCol="0"/>
  <cols>
    <col collapsed="false" customWidth="true" hidden="true" outlineLevel="0" max="1" min="1" style="1" width="0.87"/>
    <col collapsed="false" customWidth="true" hidden="false" outlineLevel="0" max="2" min="2" style="1" width="3.99"/>
    <col collapsed="false" customWidth="true" hidden="false" outlineLevel="0" max="3" min="3" style="1" width="19.87"/>
    <col collapsed="false" customWidth="true" hidden="false" outlineLevel="0" max="4" min="4" style="1" width="14.24"/>
    <col collapsed="false" customWidth="true" hidden="false" outlineLevel="0" max="5" min="5" style="1" width="16.87"/>
    <col collapsed="false" customWidth="true" hidden="false" outlineLevel="0" max="6" min="6" style="1" width="13.37"/>
    <col collapsed="false" customWidth="true" hidden="false" outlineLevel="0" max="7" min="7" style="1" width="11.5"/>
    <col collapsed="false" customWidth="true" hidden="false" outlineLevel="0" max="8" min="8" style="1" width="11.87"/>
    <col collapsed="false" customWidth="true" hidden="false" outlineLevel="0" max="9" min="9" style="1" width="9.12"/>
    <col collapsed="false" customWidth="true" hidden="false" outlineLevel="0" max="10" min="10" style="1" width="11.36"/>
    <col collapsed="false" customWidth="true" hidden="false" outlineLevel="0" max="11" min="11" style="1" width="9.36"/>
    <col collapsed="false" customWidth="true" hidden="false" outlineLevel="0" max="12" min="12" style="1" width="11.24"/>
    <col collapsed="false" customWidth="true" hidden="false" outlineLevel="0" max="13" min="13" style="1" width="9.12"/>
    <col collapsed="false" customWidth="true" hidden="false" outlineLevel="0" max="14" min="14" style="1" width="12.12"/>
    <col collapsed="false" customWidth="true" hidden="false" outlineLevel="0" max="15" min="15" style="1" width="11.24"/>
    <col collapsed="false" customWidth="true" hidden="false" outlineLevel="0" max="16" min="16" style="1" width="11.36"/>
    <col collapsed="false" customWidth="true" hidden="false" outlineLevel="0" max="17" min="17" style="1" width="9.87"/>
    <col collapsed="false" customWidth="true" hidden="false" outlineLevel="0" max="18" min="18" style="1" width="10.24"/>
    <col collapsed="false" customWidth="false" hidden="false" outlineLevel="0" max="19" min="19" style="1" width="8.99"/>
    <col collapsed="false" customWidth="true" hidden="false" outlineLevel="0" max="21" min="20" style="1" width="9.87"/>
    <col collapsed="false" customWidth="false" hidden="false" outlineLevel="0" max="22" min="22" style="1" width="8.99"/>
    <col collapsed="false" customWidth="true" hidden="false" outlineLevel="0" max="23" min="23" style="1" width="10.49"/>
    <col collapsed="false" customWidth="true" hidden="false" outlineLevel="0" max="24" min="24" style="1" width="8.36"/>
    <col collapsed="false" customWidth="true" hidden="false" outlineLevel="0" max="25" min="25" style="1" width="7.74"/>
    <col collapsed="false" customWidth="true" hidden="false" outlineLevel="0" max="26" min="26" style="1" width="8.62"/>
    <col collapsed="false" customWidth="true" hidden="false" outlineLevel="0" max="27" min="27" style="1" width="9.87"/>
    <col collapsed="false" customWidth="true" hidden="false" outlineLevel="0" max="28" min="28" style="1" width="7.37"/>
    <col collapsed="false" customWidth="true" hidden="false" outlineLevel="0" max="29" min="29" style="1" width="7.74"/>
    <col collapsed="false" customWidth="true" hidden="false" outlineLevel="0" max="30" min="30" style="1" width="10.49"/>
    <col collapsed="false" customWidth="true" hidden="false" outlineLevel="0" max="31" min="31" style="1" width="7.87"/>
    <col collapsed="false" customWidth="true" hidden="false" outlineLevel="0" max="32" min="32" style="1" width="9.5"/>
    <col collapsed="false" customWidth="true" hidden="false" outlineLevel="0" max="33" min="33" style="1" width="8.11"/>
    <col collapsed="false" customWidth="true" hidden="false" outlineLevel="0" max="35" min="34" style="1" width="8.36"/>
    <col collapsed="false" customWidth="true" hidden="false" outlineLevel="0" max="36" min="36" style="1" width="7.74"/>
    <col collapsed="false" customWidth="true" hidden="false" outlineLevel="0" max="37" min="37" style="1" width="7.87"/>
    <col collapsed="false" customWidth="true" hidden="false" outlineLevel="0" max="38" min="38" style="1" width="8.11"/>
    <col collapsed="false" customWidth="true" hidden="false" outlineLevel="0" max="39" min="39" style="1" width="9.24"/>
    <col collapsed="false" customWidth="true" hidden="false" outlineLevel="0" max="40" min="40" style="1" width="8.36"/>
    <col collapsed="false" customWidth="true" hidden="false" outlineLevel="0" max="41" min="41" style="1" width="9.24"/>
    <col collapsed="false" customWidth="true" hidden="false" outlineLevel="0" max="42" min="42" style="1" width="10.12"/>
    <col collapsed="false" customWidth="true" hidden="false" outlineLevel="0" max="43" min="43" style="1" width="9.24"/>
    <col collapsed="false" customWidth="true" hidden="false" outlineLevel="0" max="44" min="44" style="1" width="11.5"/>
    <col collapsed="false" customWidth="true" hidden="false" outlineLevel="0" max="47" min="45" style="1" width="9.24"/>
    <col collapsed="false" customWidth="true" hidden="false" outlineLevel="0" max="48" min="48" style="1" width="10.74"/>
    <col collapsed="false" customWidth="true" hidden="false" outlineLevel="0" max="49" min="49" style="1" width="9.24"/>
    <col collapsed="false" customWidth="true" hidden="false" outlineLevel="0" max="50" min="50" style="1" width="9.62"/>
    <col collapsed="false" customWidth="true" hidden="false" outlineLevel="0" max="51" min="51" style="1" width="9.24"/>
    <col collapsed="false" customWidth="true" hidden="false" outlineLevel="0" max="52" min="52" style="1" width="8.74"/>
    <col collapsed="false" customWidth="true" hidden="false" outlineLevel="0" max="56" min="53" style="1" width="9.24"/>
    <col collapsed="false" customWidth="true" hidden="false" outlineLevel="0" max="61" min="57" style="1" width="7.62"/>
    <col collapsed="false" customWidth="true" hidden="false" outlineLevel="0" max="62" min="62" style="1" width="9.36"/>
    <col collapsed="false" customWidth="false" hidden="false" outlineLevel="0" max="63" min="63" style="1" width="8.99"/>
    <col collapsed="false" customWidth="true" hidden="false" outlineLevel="0" max="64" min="64" style="1" width="9.24"/>
    <col collapsed="false" customWidth="true" hidden="false" outlineLevel="0" max="65" min="65" style="1" width="7.87"/>
    <col collapsed="false" customWidth="true" hidden="false" outlineLevel="0" max="66" min="66" style="1" width="9.24"/>
    <col collapsed="false" customWidth="true" hidden="false" outlineLevel="0" max="67" min="67" style="1" width="8.24"/>
    <col collapsed="false" customWidth="true" hidden="false" outlineLevel="0" max="68" min="68" style="1" width="8.62"/>
    <col collapsed="false" customWidth="true" hidden="false" outlineLevel="0" max="69" min="69" style="1" width="9.24"/>
    <col collapsed="false" customWidth="true" hidden="false" outlineLevel="0" max="70" min="70" style="1" width="11.12"/>
    <col collapsed="false" customWidth="true" hidden="false" outlineLevel="0" max="71" min="71" style="1" width="8.36"/>
    <col collapsed="false" customWidth="true" hidden="false" outlineLevel="0" max="72" min="72" style="1" width="10.62"/>
    <col collapsed="false" customWidth="true" hidden="false" outlineLevel="0" max="77" min="73" style="1" width="9.12"/>
    <col collapsed="false" customWidth="true" hidden="false" outlineLevel="0" max="78" min="78" style="1" width="10.24"/>
    <col collapsed="false" customWidth="true" hidden="false" outlineLevel="0" max="79" min="79" style="1" width="7.62"/>
    <col collapsed="false" customWidth="true" hidden="false" outlineLevel="0" max="80" min="80" style="1" width="9.24"/>
    <col collapsed="false" customWidth="true" hidden="false" outlineLevel="0" max="81" min="81" style="1" width="9.75"/>
    <col collapsed="false" customWidth="true" hidden="false" outlineLevel="0" max="82" min="82" style="1" width="11.24"/>
    <col collapsed="false" customWidth="true" hidden="false" outlineLevel="0" max="83" min="83" style="1" width="9.62"/>
    <col collapsed="false" customWidth="true" hidden="false" outlineLevel="0" max="84" min="84" style="1" width="9.87"/>
    <col collapsed="false" customWidth="true" hidden="false" outlineLevel="0" max="85" min="85" style="1" width="7.5"/>
    <col collapsed="false" customWidth="true" hidden="false" outlineLevel="0" max="86" min="86" style="1" width="10.12"/>
    <col collapsed="false" customWidth="true" hidden="false" outlineLevel="0" max="87" min="87" style="1" width="7.99"/>
    <col collapsed="false" customWidth="true" hidden="false" outlineLevel="0" max="88" min="88" style="1" width="8.74"/>
    <col collapsed="false" customWidth="true" hidden="false" outlineLevel="0" max="89" min="89" style="1" width="8.87"/>
    <col collapsed="false" customWidth="true" hidden="false" outlineLevel="0" max="90" min="90" style="1" width="10.62"/>
    <col collapsed="false" customWidth="true" hidden="false" outlineLevel="0" max="91" min="91" style="1" width="8.62"/>
    <col collapsed="false" customWidth="true" hidden="false" outlineLevel="0" max="92" min="92" style="1" width="9.36"/>
    <col collapsed="false" customWidth="true" hidden="false" outlineLevel="0" max="93" min="93" style="1" width="8.87"/>
    <col collapsed="false" customWidth="true" hidden="false" outlineLevel="0" max="94" min="94" style="1" width="11.36"/>
    <col collapsed="false" customWidth="true" hidden="false" outlineLevel="0" max="99" min="95" style="1" width="8.87"/>
    <col collapsed="false" customWidth="true" hidden="false" outlineLevel="0" max="100" min="100" style="1" width="10.62"/>
    <col collapsed="false" customWidth="true" hidden="false" outlineLevel="0" max="101" min="101" style="1" width="8.87"/>
    <col collapsed="false" customWidth="true" hidden="false" outlineLevel="0" max="102" min="102" style="1" width="11.36"/>
    <col collapsed="false" customWidth="true" hidden="false" outlineLevel="0" max="103" min="103" style="1" width="8.5"/>
    <col collapsed="false" customWidth="true" hidden="false" outlineLevel="0" max="104" min="104" style="1" width="8.74"/>
    <col collapsed="false" customWidth="true" hidden="false" outlineLevel="0" max="105" min="105" style="1" width="8.5"/>
    <col collapsed="false" customWidth="true" hidden="false" outlineLevel="0" max="106" min="106" style="1" width="11.5"/>
    <col collapsed="false" customWidth="true" hidden="false" outlineLevel="0" max="107" min="107" style="1" width="11.12"/>
    <col collapsed="false" customWidth="true" hidden="false" outlineLevel="0" max="108" min="108" style="1" width="8.5"/>
    <col collapsed="false" customWidth="true" hidden="false" outlineLevel="0" max="109" min="109" style="1" width="9.62"/>
    <col collapsed="false" customWidth="true" hidden="false" outlineLevel="0" max="110" min="110" style="1" width="10.62"/>
    <col collapsed="false" customWidth="true" hidden="false" outlineLevel="0" max="111" min="111" style="1" width="9.5"/>
    <col collapsed="false" customWidth="true" hidden="false" outlineLevel="0" max="112" min="112" style="1" width="7.87"/>
    <col collapsed="false" customWidth="true" hidden="false" outlineLevel="0" max="113" min="113" style="1" width="6.87"/>
    <col collapsed="false" customWidth="true" hidden="false" outlineLevel="0" max="114" min="114" style="1" width="9.24"/>
    <col collapsed="false" customWidth="true" hidden="false" outlineLevel="0" max="117" min="115" style="1" width="9.5"/>
    <col collapsed="false" customWidth="true" hidden="false" outlineLevel="0" max="118" min="118" style="1" width="7.5"/>
    <col collapsed="false" customWidth="true" hidden="false" outlineLevel="0" max="119" min="119" style="1" width="7.62"/>
    <col collapsed="false" customWidth="true" hidden="false" outlineLevel="0" max="120" min="120" style="1" width="10.99"/>
    <col collapsed="false" customWidth="true" hidden="false" outlineLevel="0" max="121" min="121" style="1" width="10.87"/>
    <col collapsed="false" customWidth="false" hidden="false" outlineLevel="0" max="257" min="122" style="1" width="8.99"/>
  </cols>
  <sheetData>
    <row r="1" customFormat="false" ht="17.25" hidden="false" customHeight="true" outlineLevel="0" collapsed="false"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</row>
    <row r="2" customFormat="false" ht="25.5" hidden="false" customHeight="true" outlineLevel="0" collapsed="false">
      <c r="B2" s="43" t="s">
        <v>55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4"/>
      <c r="N2" s="44"/>
      <c r="O2" s="44"/>
      <c r="P2" s="44"/>
      <c r="Q2" s="44"/>
      <c r="R2" s="45"/>
      <c r="S2" s="45"/>
      <c r="T2" s="45"/>
      <c r="U2" s="45"/>
      <c r="V2" s="44"/>
      <c r="W2" s="44"/>
      <c r="X2" s="44"/>
      <c r="Y2" s="44"/>
      <c r="Z2" s="44"/>
      <c r="AA2" s="44"/>
      <c r="AB2" s="44"/>
      <c r="AC2" s="44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46"/>
      <c r="DG2" s="46"/>
      <c r="DH2" s="46"/>
      <c r="DI2" s="46"/>
      <c r="DJ2" s="46"/>
      <c r="DK2" s="46"/>
      <c r="DL2" s="46"/>
      <c r="DM2" s="46"/>
      <c r="DN2" s="46"/>
      <c r="DO2" s="46"/>
    </row>
    <row r="3" customFormat="false" ht="12.75" hidden="false" customHeight="true" outlineLevel="0" collapsed="false">
      <c r="C3" s="47"/>
      <c r="D3" s="47"/>
      <c r="E3" s="47"/>
      <c r="F3" s="48"/>
      <c r="G3" s="48"/>
      <c r="H3" s="48"/>
      <c r="I3" s="48"/>
      <c r="J3" s="48"/>
      <c r="K3" s="9" t="s">
        <v>2</v>
      </c>
      <c r="L3" s="9"/>
      <c r="M3" s="48"/>
      <c r="N3" s="48"/>
      <c r="O3" s="48"/>
      <c r="P3" s="48" t="s">
        <v>56</v>
      </c>
      <c r="Q3" s="48" t="n">
        <v>45838</v>
      </c>
      <c r="R3" s="48"/>
      <c r="S3" s="48"/>
      <c r="T3" s="48"/>
      <c r="U3" s="48"/>
      <c r="V3" s="48"/>
      <c r="W3" s="48"/>
      <c r="X3" s="48"/>
      <c r="Y3" s="48"/>
      <c r="Z3" s="48"/>
      <c r="AA3" s="48"/>
      <c r="AB3" s="49"/>
      <c r="AC3" s="49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50"/>
      <c r="DC3" s="50"/>
      <c r="DD3" s="50"/>
      <c r="DE3" s="50"/>
    </row>
    <row r="4" s="51" customFormat="true" ht="12.75" hidden="false" customHeight="true" outlineLevel="0" collapsed="false">
      <c r="B4" s="52" t="s">
        <v>4</v>
      </c>
      <c r="C4" s="53" t="s">
        <v>5</v>
      </c>
      <c r="D4" s="54" t="s">
        <v>57</v>
      </c>
      <c r="E4" s="54"/>
      <c r="F4" s="54"/>
      <c r="G4" s="54"/>
      <c r="H4" s="54"/>
      <c r="I4" s="54"/>
      <c r="J4" s="55" t="s">
        <v>58</v>
      </c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</row>
    <row r="5" s="51" customFormat="true" ht="15.75" hidden="false" customHeight="true" outlineLevel="0" collapsed="false">
      <c r="B5" s="52"/>
      <c r="C5" s="53"/>
      <c r="D5" s="54"/>
      <c r="E5" s="54"/>
      <c r="F5" s="54"/>
      <c r="G5" s="54"/>
      <c r="H5" s="54"/>
      <c r="I5" s="54"/>
      <c r="J5" s="56" t="s">
        <v>59</v>
      </c>
      <c r="K5" s="56"/>
      <c r="L5" s="56"/>
      <c r="M5" s="56"/>
      <c r="N5" s="57" t="s">
        <v>60</v>
      </c>
      <c r="O5" s="57"/>
      <c r="P5" s="57"/>
      <c r="Q5" s="57"/>
      <c r="R5" s="57"/>
      <c r="S5" s="57"/>
      <c r="T5" s="57"/>
      <c r="U5" s="57"/>
      <c r="V5" s="58" t="s">
        <v>61</v>
      </c>
      <c r="W5" s="58"/>
      <c r="X5" s="58"/>
      <c r="Y5" s="58"/>
      <c r="Z5" s="58" t="s">
        <v>62</v>
      </c>
      <c r="AA5" s="58"/>
      <c r="AB5" s="58"/>
      <c r="AC5" s="58"/>
      <c r="AD5" s="58" t="s">
        <v>63</v>
      </c>
      <c r="AE5" s="58"/>
      <c r="AF5" s="58"/>
      <c r="AG5" s="58"/>
      <c r="AH5" s="59" t="s">
        <v>58</v>
      </c>
      <c r="AI5" s="59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1"/>
      <c r="AX5" s="58" t="s">
        <v>64</v>
      </c>
      <c r="AY5" s="58"/>
      <c r="AZ5" s="58"/>
      <c r="BA5" s="58"/>
      <c r="BB5" s="62" t="s">
        <v>19</v>
      </c>
      <c r="BC5" s="62"/>
      <c r="BD5" s="62"/>
      <c r="BE5" s="62"/>
      <c r="BF5" s="62"/>
      <c r="BG5" s="62"/>
      <c r="BH5" s="62"/>
      <c r="BI5" s="62"/>
      <c r="BJ5" s="58" t="s">
        <v>65</v>
      </c>
      <c r="BK5" s="58"/>
      <c r="BL5" s="58"/>
      <c r="BM5" s="58"/>
      <c r="BN5" s="63" t="s">
        <v>66</v>
      </c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4"/>
      <c r="CC5" s="64"/>
      <c r="CD5" s="64"/>
      <c r="CE5" s="64"/>
      <c r="CF5" s="64"/>
      <c r="CG5" s="64"/>
      <c r="CH5" s="58" t="s">
        <v>67</v>
      </c>
      <c r="CI5" s="58"/>
      <c r="CJ5" s="58"/>
      <c r="CK5" s="58"/>
      <c r="CL5" s="58" t="s">
        <v>68</v>
      </c>
      <c r="CM5" s="58"/>
      <c r="CN5" s="58"/>
      <c r="CO5" s="58"/>
      <c r="CP5" s="65" t="s">
        <v>66</v>
      </c>
      <c r="CQ5" s="65"/>
      <c r="CR5" s="65"/>
      <c r="CS5" s="65"/>
      <c r="CT5" s="65"/>
      <c r="CU5" s="65"/>
      <c r="CV5" s="65"/>
      <c r="CW5" s="65"/>
      <c r="CX5" s="58" t="s">
        <v>69</v>
      </c>
      <c r="CY5" s="58"/>
      <c r="CZ5" s="58"/>
      <c r="DA5" s="58"/>
      <c r="DB5" s="66" t="s">
        <v>66</v>
      </c>
      <c r="DC5" s="66"/>
      <c r="DD5" s="66"/>
      <c r="DE5" s="66"/>
      <c r="DF5" s="58" t="s">
        <v>70</v>
      </c>
      <c r="DG5" s="58"/>
      <c r="DH5" s="58"/>
      <c r="DI5" s="58"/>
      <c r="DJ5" s="58" t="s">
        <v>71</v>
      </c>
      <c r="DK5" s="58"/>
      <c r="DL5" s="58"/>
      <c r="DM5" s="58"/>
      <c r="DN5" s="58"/>
      <c r="DO5" s="58"/>
      <c r="DP5" s="15" t="s">
        <v>72</v>
      </c>
      <c r="DQ5" s="15"/>
    </row>
    <row r="6" s="51" customFormat="true" ht="80.25" hidden="false" customHeight="true" outlineLevel="0" collapsed="false">
      <c r="B6" s="52"/>
      <c r="C6" s="53"/>
      <c r="D6" s="54"/>
      <c r="E6" s="54"/>
      <c r="F6" s="54"/>
      <c r="G6" s="54"/>
      <c r="H6" s="54"/>
      <c r="I6" s="54"/>
      <c r="J6" s="56"/>
      <c r="K6" s="56"/>
      <c r="L6" s="56"/>
      <c r="M6" s="56"/>
      <c r="N6" s="67" t="s">
        <v>73</v>
      </c>
      <c r="O6" s="67"/>
      <c r="P6" s="67"/>
      <c r="Q6" s="67"/>
      <c r="R6" s="67" t="s">
        <v>74</v>
      </c>
      <c r="S6" s="67"/>
      <c r="T6" s="67"/>
      <c r="U6" s="67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67" t="s">
        <v>75</v>
      </c>
      <c r="AI6" s="67"/>
      <c r="AJ6" s="67"/>
      <c r="AK6" s="67"/>
      <c r="AL6" s="67" t="s">
        <v>76</v>
      </c>
      <c r="AM6" s="67"/>
      <c r="AN6" s="67"/>
      <c r="AO6" s="67"/>
      <c r="AP6" s="67" t="s">
        <v>77</v>
      </c>
      <c r="AQ6" s="67"/>
      <c r="AR6" s="67"/>
      <c r="AS6" s="67"/>
      <c r="AT6" s="67" t="s">
        <v>78</v>
      </c>
      <c r="AU6" s="67"/>
      <c r="AV6" s="67"/>
      <c r="AW6" s="67"/>
      <c r="AX6" s="58"/>
      <c r="AY6" s="58"/>
      <c r="AZ6" s="58"/>
      <c r="BA6" s="58"/>
      <c r="BB6" s="68" t="s">
        <v>79</v>
      </c>
      <c r="BC6" s="68"/>
      <c r="BD6" s="68"/>
      <c r="BE6" s="68"/>
      <c r="BF6" s="68" t="s">
        <v>80</v>
      </c>
      <c r="BG6" s="68"/>
      <c r="BH6" s="68"/>
      <c r="BI6" s="68"/>
      <c r="BJ6" s="58"/>
      <c r="BK6" s="58"/>
      <c r="BL6" s="58"/>
      <c r="BM6" s="58"/>
      <c r="BN6" s="67" t="s">
        <v>81</v>
      </c>
      <c r="BO6" s="67"/>
      <c r="BP6" s="67"/>
      <c r="BQ6" s="67"/>
      <c r="BR6" s="67" t="s">
        <v>82</v>
      </c>
      <c r="BS6" s="67"/>
      <c r="BT6" s="67"/>
      <c r="BU6" s="67"/>
      <c r="BV6" s="68" t="s">
        <v>83</v>
      </c>
      <c r="BW6" s="68"/>
      <c r="BX6" s="68"/>
      <c r="BY6" s="68"/>
      <c r="BZ6" s="67" t="s">
        <v>84</v>
      </c>
      <c r="CA6" s="67"/>
      <c r="CB6" s="67"/>
      <c r="CC6" s="67"/>
      <c r="CD6" s="67" t="s">
        <v>85</v>
      </c>
      <c r="CE6" s="67"/>
      <c r="CF6" s="67"/>
      <c r="CG6" s="67"/>
      <c r="CH6" s="58"/>
      <c r="CI6" s="58"/>
      <c r="CJ6" s="58"/>
      <c r="CK6" s="58"/>
      <c r="CL6" s="58"/>
      <c r="CM6" s="58"/>
      <c r="CN6" s="58"/>
      <c r="CO6" s="58"/>
      <c r="CP6" s="68" t="s">
        <v>86</v>
      </c>
      <c r="CQ6" s="68"/>
      <c r="CR6" s="68"/>
      <c r="CS6" s="68"/>
      <c r="CT6" s="68" t="s">
        <v>87</v>
      </c>
      <c r="CU6" s="68"/>
      <c r="CV6" s="68"/>
      <c r="CW6" s="68"/>
      <c r="CX6" s="58"/>
      <c r="CY6" s="58"/>
      <c r="CZ6" s="58"/>
      <c r="DA6" s="58"/>
      <c r="DB6" s="69" t="s">
        <v>88</v>
      </c>
      <c r="DC6" s="69"/>
      <c r="DD6" s="69"/>
      <c r="DE6" s="69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15"/>
      <c r="DQ6" s="15"/>
    </row>
    <row r="7" s="51" customFormat="true" ht="72.75" hidden="false" customHeight="true" outlineLevel="0" collapsed="false">
      <c r="B7" s="52"/>
      <c r="C7" s="53"/>
      <c r="D7" s="70" t="s">
        <v>89</v>
      </c>
      <c r="E7" s="70"/>
      <c r="F7" s="71" t="s">
        <v>27</v>
      </c>
      <c r="G7" s="71"/>
      <c r="H7" s="71" t="s">
        <v>28</v>
      </c>
      <c r="I7" s="71"/>
      <c r="J7" s="71" t="s">
        <v>27</v>
      </c>
      <c r="K7" s="71"/>
      <c r="L7" s="71" t="s">
        <v>28</v>
      </c>
      <c r="M7" s="71"/>
      <c r="N7" s="71" t="s">
        <v>27</v>
      </c>
      <c r="O7" s="71"/>
      <c r="P7" s="71" t="s">
        <v>28</v>
      </c>
      <c r="Q7" s="71"/>
      <c r="R7" s="71" t="s">
        <v>27</v>
      </c>
      <c r="S7" s="71"/>
      <c r="T7" s="71" t="s">
        <v>28</v>
      </c>
      <c r="U7" s="71"/>
      <c r="V7" s="71" t="s">
        <v>27</v>
      </c>
      <c r="W7" s="71"/>
      <c r="X7" s="71" t="s">
        <v>28</v>
      </c>
      <c r="Y7" s="71"/>
      <c r="Z7" s="71" t="s">
        <v>27</v>
      </c>
      <c r="AA7" s="71"/>
      <c r="AB7" s="71" t="s">
        <v>28</v>
      </c>
      <c r="AC7" s="71"/>
      <c r="AD7" s="71" t="s">
        <v>27</v>
      </c>
      <c r="AE7" s="71"/>
      <c r="AF7" s="71" t="s">
        <v>28</v>
      </c>
      <c r="AG7" s="71"/>
      <c r="AH7" s="71" t="s">
        <v>27</v>
      </c>
      <c r="AI7" s="71"/>
      <c r="AJ7" s="71" t="s">
        <v>28</v>
      </c>
      <c r="AK7" s="71"/>
      <c r="AL7" s="71" t="s">
        <v>27</v>
      </c>
      <c r="AM7" s="71"/>
      <c r="AN7" s="71" t="s">
        <v>28</v>
      </c>
      <c r="AO7" s="71"/>
      <c r="AP7" s="71" t="s">
        <v>27</v>
      </c>
      <c r="AQ7" s="71"/>
      <c r="AR7" s="71" t="s">
        <v>28</v>
      </c>
      <c r="AS7" s="71"/>
      <c r="AT7" s="71" t="s">
        <v>27</v>
      </c>
      <c r="AU7" s="71"/>
      <c r="AV7" s="71" t="s">
        <v>28</v>
      </c>
      <c r="AW7" s="71"/>
      <c r="AX7" s="71" t="s">
        <v>27</v>
      </c>
      <c r="AY7" s="71"/>
      <c r="AZ7" s="71" t="s">
        <v>28</v>
      </c>
      <c r="BA7" s="71"/>
      <c r="BB7" s="71" t="s">
        <v>27</v>
      </c>
      <c r="BC7" s="71"/>
      <c r="BD7" s="71" t="s">
        <v>28</v>
      </c>
      <c r="BE7" s="71"/>
      <c r="BF7" s="71" t="s">
        <v>27</v>
      </c>
      <c r="BG7" s="71"/>
      <c r="BH7" s="71" t="s">
        <v>28</v>
      </c>
      <c r="BI7" s="71"/>
      <c r="BJ7" s="71" t="s">
        <v>27</v>
      </c>
      <c r="BK7" s="71"/>
      <c r="BL7" s="71" t="s">
        <v>28</v>
      </c>
      <c r="BM7" s="71"/>
      <c r="BN7" s="71" t="s">
        <v>27</v>
      </c>
      <c r="BO7" s="71"/>
      <c r="BP7" s="71" t="s">
        <v>28</v>
      </c>
      <c r="BQ7" s="71"/>
      <c r="BR7" s="71" t="s">
        <v>27</v>
      </c>
      <c r="BS7" s="71"/>
      <c r="BT7" s="71" t="s">
        <v>28</v>
      </c>
      <c r="BU7" s="71"/>
      <c r="BV7" s="71" t="s">
        <v>27</v>
      </c>
      <c r="BW7" s="71"/>
      <c r="BX7" s="71" t="s">
        <v>28</v>
      </c>
      <c r="BY7" s="71"/>
      <c r="BZ7" s="71" t="s">
        <v>27</v>
      </c>
      <c r="CA7" s="71"/>
      <c r="CB7" s="71" t="s">
        <v>28</v>
      </c>
      <c r="CC7" s="71"/>
      <c r="CD7" s="71" t="s">
        <v>27</v>
      </c>
      <c r="CE7" s="71"/>
      <c r="CF7" s="71" t="s">
        <v>28</v>
      </c>
      <c r="CG7" s="71"/>
      <c r="CH7" s="71" t="s">
        <v>27</v>
      </c>
      <c r="CI7" s="71"/>
      <c r="CJ7" s="71" t="s">
        <v>28</v>
      </c>
      <c r="CK7" s="71"/>
      <c r="CL7" s="71" t="s">
        <v>27</v>
      </c>
      <c r="CM7" s="71"/>
      <c r="CN7" s="71" t="s">
        <v>28</v>
      </c>
      <c r="CO7" s="71"/>
      <c r="CP7" s="71" t="s">
        <v>27</v>
      </c>
      <c r="CQ7" s="71"/>
      <c r="CR7" s="71" t="s">
        <v>28</v>
      </c>
      <c r="CS7" s="71"/>
      <c r="CT7" s="71" t="s">
        <v>27</v>
      </c>
      <c r="CU7" s="71"/>
      <c r="CV7" s="71" t="s">
        <v>28</v>
      </c>
      <c r="CW7" s="71"/>
      <c r="CX7" s="71" t="s">
        <v>27</v>
      </c>
      <c r="CY7" s="71"/>
      <c r="CZ7" s="71" t="s">
        <v>28</v>
      </c>
      <c r="DA7" s="71"/>
      <c r="DB7" s="71" t="s">
        <v>27</v>
      </c>
      <c r="DC7" s="71"/>
      <c r="DD7" s="71" t="s">
        <v>28</v>
      </c>
      <c r="DE7" s="71"/>
      <c r="DF7" s="71" t="s">
        <v>27</v>
      </c>
      <c r="DG7" s="71"/>
      <c r="DH7" s="71" t="s">
        <v>28</v>
      </c>
      <c r="DI7" s="71"/>
      <c r="DJ7" s="71" t="s">
        <v>90</v>
      </c>
      <c r="DK7" s="71"/>
      <c r="DL7" s="71" t="s">
        <v>27</v>
      </c>
      <c r="DM7" s="71"/>
      <c r="DN7" s="71" t="s">
        <v>28</v>
      </c>
      <c r="DO7" s="71"/>
      <c r="DP7" s="71" t="s">
        <v>28</v>
      </c>
      <c r="DQ7" s="71"/>
    </row>
    <row r="8" s="51" customFormat="true" ht="32.25" hidden="false" customHeight="true" outlineLevel="0" collapsed="false">
      <c r="B8" s="52"/>
      <c r="C8" s="53"/>
      <c r="D8" s="72" t="s">
        <v>46</v>
      </c>
      <c r="E8" s="73" t="s">
        <v>47</v>
      </c>
      <c r="F8" s="72" t="s">
        <v>46</v>
      </c>
      <c r="G8" s="73" t="s">
        <v>47</v>
      </c>
      <c r="H8" s="72" t="s">
        <v>46</v>
      </c>
      <c r="I8" s="73" t="s">
        <v>47</v>
      </c>
      <c r="J8" s="72" t="s">
        <v>46</v>
      </c>
      <c r="K8" s="73" t="s">
        <v>47</v>
      </c>
      <c r="L8" s="72" t="s">
        <v>46</v>
      </c>
      <c r="M8" s="73" t="s">
        <v>47</v>
      </c>
      <c r="N8" s="72" t="s">
        <v>46</v>
      </c>
      <c r="O8" s="73" t="s">
        <v>47</v>
      </c>
      <c r="P8" s="72" t="s">
        <v>46</v>
      </c>
      <c r="Q8" s="73" t="s">
        <v>47</v>
      </c>
      <c r="R8" s="72" t="s">
        <v>46</v>
      </c>
      <c r="S8" s="73" t="s">
        <v>47</v>
      </c>
      <c r="T8" s="72" t="s">
        <v>46</v>
      </c>
      <c r="U8" s="73" t="s">
        <v>47</v>
      </c>
      <c r="V8" s="72" t="s">
        <v>46</v>
      </c>
      <c r="W8" s="73" t="s">
        <v>47</v>
      </c>
      <c r="X8" s="72" t="s">
        <v>46</v>
      </c>
      <c r="Y8" s="73" t="s">
        <v>47</v>
      </c>
      <c r="Z8" s="72" t="s">
        <v>46</v>
      </c>
      <c r="AA8" s="73" t="s">
        <v>47</v>
      </c>
      <c r="AB8" s="72" t="s">
        <v>46</v>
      </c>
      <c r="AC8" s="73" t="s">
        <v>47</v>
      </c>
      <c r="AD8" s="72" t="s">
        <v>46</v>
      </c>
      <c r="AE8" s="73" t="s">
        <v>47</v>
      </c>
      <c r="AF8" s="72" t="s">
        <v>46</v>
      </c>
      <c r="AG8" s="73" t="s">
        <v>47</v>
      </c>
      <c r="AH8" s="72" t="s">
        <v>46</v>
      </c>
      <c r="AI8" s="73" t="s">
        <v>47</v>
      </c>
      <c r="AJ8" s="72" t="s">
        <v>46</v>
      </c>
      <c r="AK8" s="73" t="s">
        <v>47</v>
      </c>
      <c r="AL8" s="72" t="s">
        <v>46</v>
      </c>
      <c r="AM8" s="73" t="s">
        <v>47</v>
      </c>
      <c r="AN8" s="72" t="s">
        <v>46</v>
      </c>
      <c r="AO8" s="73" t="s">
        <v>47</v>
      </c>
      <c r="AP8" s="72" t="s">
        <v>46</v>
      </c>
      <c r="AQ8" s="73" t="s">
        <v>47</v>
      </c>
      <c r="AR8" s="72" t="s">
        <v>46</v>
      </c>
      <c r="AS8" s="73" t="s">
        <v>47</v>
      </c>
      <c r="AT8" s="72" t="s">
        <v>46</v>
      </c>
      <c r="AU8" s="73" t="s">
        <v>47</v>
      </c>
      <c r="AV8" s="72" t="s">
        <v>46</v>
      </c>
      <c r="AW8" s="73" t="s">
        <v>47</v>
      </c>
      <c r="AX8" s="72" t="s">
        <v>46</v>
      </c>
      <c r="AY8" s="73" t="s">
        <v>47</v>
      </c>
      <c r="AZ8" s="72" t="s">
        <v>46</v>
      </c>
      <c r="BA8" s="73" t="s">
        <v>47</v>
      </c>
      <c r="BB8" s="72" t="s">
        <v>46</v>
      </c>
      <c r="BC8" s="73" t="s">
        <v>47</v>
      </c>
      <c r="BD8" s="72" t="s">
        <v>46</v>
      </c>
      <c r="BE8" s="73" t="s">
        <v>47</v>
      </c>
      <c r="BF8" s="72" t="s">
        <v>46</v>
      </c>
      <c r="BG8" s="73" t="s">
        <v>47</v>
      </c>
      <c r="BH8" s="72" t="s">
        <v>46</v>
      </c>
      <c r="BI8" s="73" t="s">
        <v>47</v>
      </c>
      <c r="BJ8" s="72" t="s">
        <v>46</v>
      </c>
      <c r="BK8" s="73" t="s">
        <v>47</v>
      </c>
      <c r="BL8" s="72" t="s">
        <v>46</v>
      </c>
      <c r="BM8" s="73" t="s">
        <v>47</v>
      </c>
      <c r="BN8" s="72" t="s">
        <v>46</v>
      </c>
      <c r="BO8" s="73" t="s">
        <v>47</v>
      </c>
      <c r="BP8" s="72" t="s">
        <v>46</v>
      </c>
      <c r="BQ8" s="73" t="s">
        <v>47</v>
      </c>
      <c r="BR8" s="72" t="s">
        <v>46</v>
      </c>
      <c r="BS8" s="73" t="s">
        <v>47</v>
      </c>
      <c r="BT8" s="72" t="s">
        <v>46</v>
      </c>
      <c r="BU8" s="73" t="s">
        <v>47</v>
      </c>
      <c r="BV8" s="72" t="s">
        <v>46</v>
      </c>
      <c r="BW8" s="73" t="s">
        <v>47</v>
      </c>
      <c r="BX8" s="72" t="s">
        <v>46</v>
      </c>
      <c r="BY8" s="73" t="s">
        <v>47</v>
      </c>
      <c r="BZ8" s="72" t="s">
        <v>46</v>
      </c>
      <c r="CA8" s="73" t="s">
        <v>47</v>
      </c>
      <c r="CB8" s="72" t="s">
        <v>46</v>
      </c>
      <c r="CC8" s="73" t="s">
        <v>47</v>
      </c>
      <c r="CD8" s="72" t="s">
        <v>46</v>
      </c>
      <c r="CE8" s="73" t="s">
        <v>47</v>
      </c>
      <c r="CF8" s="72" t="s">
        <v>46</v>
      </c>
      <c r="CG8" s="73" t="s">
        <v>47</v>
      </c>
      <c r="CH8" s="72" t="s">
        <v>46</v>
      </c>
      <c r="CI8" s="73" t="s">
        <v>47</v>
      </c>
      <c r="CJ8" s="72" t="s">
        <v>46</v>
      </c>
      <c r="CK8" s="73" t="s">
        <v>47</v>
      </c>
      <c r="CL8" s="72" t="s">
        <v>46</v>
      </c>
      <c r="CM8" s="73" t="s">
        <v>47</v>
      </c>
      <c r="CN8" s="72" t="s">
        <v>46</v>
      </c>
      <c r="CO8" s="73" t="s">
        <v>47</v>
      </c>
      <c r="CP8" s="72" t="s">
        <v>46</v>
      </c>
      <c r="CQ8" s="73" t="s">
        <v>47</v>
      </c>
      <c r="CR8" s="72" t="s">
        <v>46</v>
      </c>
      <c r="CS8" s="73" t="s">
        <v>47</v>
      </c>
      <c r="CT8" s="72" t="s">
        <v>46</v>
      </c>
      <c r="CU8" s="73" t="s">
        <v>47</v>
      </c>
      <c r="CV8" s="72" t="s">
        <v>46</v>
      </c>
      <c r="CW8" s="73" t="s">
        <v>47</v>
      </c>
      <c r="CX8" s="72" t="s">
        <v>46</v>
      </c>
      <c r="CY8" s="73" t="s">
        <v>47</v>
      </c>
      <c r="CZ8" s="72" t="s">
        <v>46</v>
      </c>
      <c r="DA8" s="73" t="s">
        <v>47</v>
      </c>
      <c r="DB8" s="72" t="s">
        <v>46</v>
      </c>
      <c r="DC8" s="73" t="s">
        <v>47</v>
      </c>
      <c r="DD8" s="72" t="s">
        <v>46</v>
      </c>
      <c r="DE8" s="73" t="s">
        <v>47</v>
      </c>
      <c r="DF8" s="72" t="s">
        <v>46</v>
      </c>
      <c r="DG8" s="73" t="s">
        <v>47</v>
      </c>
      <c r="DH8" s="72" t="s">
        <v>46</v>
      </c>
      <c r="DI8" s="73" t="s">
        <v>47</v>
      </c>
      <c r="DJ8" s="72" t="s">
        <v>46</v>
      </c>
      <c r="DK8" s="73" t="s">
        <v>47</v>
      </c>
      <c r="DL8" s="72" t="s">
        <v>46</v>
      </c>
      <c r="DM8" s="73" t="s">
        <v>47</v>
      </c>
      <c r="DN8" s="72" t="s">
        <v>46</v>
      </c>
      <c r="DO8" s="73" t="s">
        <v>47</v>
      </c>
      <c r="DP8" s="72" t="s">
        <v>46</v>
      </c>
      <c r="DQ8" s="73" t="s">
        <v>47</v>
      </c>
    </row>
    <row r="9" s="51" customFormat="true" ht="15" hidden="false" customHeight="true" outlineLevel="0" collapsed="false">
      <c r="B9" s="74"/>
      <c r="C9" s="27" t="n">
        <v>1</v>
      </c>
      <c r="D9" s="27" t="n">
        <f aca="false">C9+1</f>
        <v>2</v>
      </c>
      <c r="E9" s="27" t="n">
        <f aca="false">D9+1</f>
        <v>3</v>
      </c>
      <c r="F9" s="27" t="n">
        <f aca="false">E9+1</f>
        <v>4</v>
      </c>
      <c r="G9" s="27" t="n">
        <f aca="false">F9+1</f>
        <v>5</v>
      </c>
      <c r="H9" s="27" t="n">
        <f aca="false">G9+1</f>
        <v>6</v>
      </c>
      <c r="I9" s="27" t="n">
        <f aca="false">H9+1</f>
        <v>7</v>
      </c>
      <c r="J9" s="27" t="n">
        <f aca="false">I9+1</f>
        <v>8</v>
      </c>
      <c r="K9" s="27" t="n">
        <f aca="false">J9+1</f>
        <v>9</v>
      </c>
      <c r="L9" s="27" t="n">
        <f aca="false">K9+1</f>
        <v>10</v>
      </c>
      <c r="M9" s="27" t="n">
        <f aca="false">L9+1</f>
        <v>11</v>
      </c>
      <c r="N9" s="27" t="n">
        <f aca="false">M9+1</f>
        <v>12</v>
      </c>
      <c r="O9" s="27" t="n">
        <f aca="false">N9+1</f>
        <v>13</v>
      </c>
      <c r="P9" s="27" t="n">
        <f aca="false">O9+1</f>
        <v>14</v>
      </c>
      <c r="Q9" s="27" t="n">
        <f aca="false">P9+1</f>
        <v>15</v>
      </c>
      <c r="R9" s="27" t="n">
        <f aca="false">Q9+1</f>
        <v>16</v>
      </c>
      <c r="S9" s="27" t="n">
        <f aca="false">R9+1</f>
        <v>17</v>
      </c>
      <c r="T9" s="27" t="n">
        <f aca="false">S9+1</f>
        <v>18</v>
      </c>
      <c r="U9" s="27" t="n">
        <f aca="false">T9+1</f>
        <v>19</v>
      </c>
      <c r="V9" s="27" t="n">
        <f aca="false">U9+1</f>
        <v>20</v>
      </c>
      <c r="W9" s="27" t="n">
        <f aca="false">V9+1</f>
        <v>21</v>
      </c>
      <c r="X9" s="27" t="n">
        <f aca="false">W9+1</f>
        <v>22</v>
      </c>
      <c r="Y9" s="27" t="n">
        <f aca="false">X9+1</f>
        <v>23</v>
      </c>
      <c r="Z9" s="27" t="n">
        <f aca="false">Y9+1</f>
        <v>24</v>
      </c>
      <c r="AA9" s="27" t="n">
        <f aca="false">Z9+1</f>
        <v>25</v>
      </c>
      <c r="AB9" s="27" t="n">
        <f aca="false">AA9+1</f>
        <v>26</v>
      </c>
      <c r="AC9" s="27" t="n">
        <f aca="false">AB9+1</f>
        <v>27</v>
      </c>
      <c r="AD9" s="27" t="n">
        <f aca="false">AC9+1</f>
        <v>28</v>
      </c>
      <c r="AE9" s="27" t="n">
        <f aca="false">AD9+1</f>
        <v>29</v>
      </c>
      <c r="AF9" s="27" t="n">
        <f aca="false">AE9+1</f>
        <v>30</v>
      </c>
      <c r="AG9" s="27" t="n">
        <f aca="false">AF9+1</f>
        <v>31</v>
      </c>
      <c r="AH9" s="27" t="n">
        <f aca="false">AG9+1</f>
        <v>32</v>
      </c>
      <c r="AI9" s="27" t="n">
        <f aca="false">AH9+1</f>
        <v>33</v>
      </c>
      <c r="AJ9" s="27" t="n">
        <f aca="false">AI9+1</f>
        <v>34</v>
      </c>
      <c r="AK9" s="27" t="n">
        <f aca="false">AJ9+1</f>
        <v>35</v>
      </c>
      <c r="AL9" s="27" t="n">
        <f aca="false">AK9+1</f>
        <v>36</v>
      </c>
      <c r="AM9" s="27" t="n">
        <f aca="false">AL9+1</f>
        <v>37</v>
      </c>
      <c r="AN9" s="27" t="n">
        <f aca="false">AM9+1</f>
        <v>38</v>
      </c>
      <c r="AO9" s="27" t="n">
        <f aca="false">AN9+1</f>
        <v>39</v>
      </c>
      <c r="AP9" s="27" t="n">
        <f aca="false">AO9+1</f>
        <v>40</v>
      </c>
      <c r="AQ9" s="27" t="n">
        <f aca="false">AP9+1</f>
        <v>41</v>
      </c>
      <c r="AR9" s="27" t="n">
        <f aca="false">AQ9+1</f>
        <v>42</v>
      </c>
      <c r="AS9" s="27" t="n">
        <f aca="false">AR9+1</f>
        <v>43</v>
      </c>
      <c r="AT9" s="27" t="n">
        <f aca="false">AS9+1</f>
        <v>44</v>
      </c>
      <c r="AU9" s="27" t="n">
        <f aca="false">AT9+1</f>
        <v>45</v>
      </c>
      <c r="AV9" s="27" t="n">
        <f aca="false">AU9+1</f>
        <v>46</v>
      </c>
      <c r="AW9" s="27" t="n">
        <f aca="false">AV9+1</f>
        <v>47</v>
      </c>
      <c r="AX9" s="27" t="n">
        <f aca="false">AW9+1</f>
        <v>48</v>
      </c>
      <c r="AY9" s="27" t="n">
        <f aca="false">AX9+1</f>
        <v>49</v>
      </c>
      <c r="AZ9" s="27" t="n">
        <f aca="false">AY9+1</f>
        <v>50</v>
      </c>
      <c r="BA9" s="27" t="n">
        <f aca="false">AZ9+1</f>
        <v>51</v>
      </c>
      <c r="BB9" s="27" t="n">
        <f aca="false">BA9+1</f>
        <v>52</v>
      </c>
      <c r="BC9" s="27" t="n">
        <f aca="false">BB9+1</f>
        <v>53</v>
      </c>
      <c r="BD9" s="27" t="n">
        <f aca="false">BC9+1</f>
        <v>54</v>
      </c>
      <c r="BE9" s="27" t="n">
        <f aca="false">BD9+1</f>
        <v>55</v>
      </c>
      <c r="BF9" s="27" t="n">
        <f aca="false">BE9+1</f>
        <v>56</v>
      </c>
      <c r="BG9" s="27" t="n">
        <f aca="false">BF9+1</f>
        <v>57</v>
      </c>
      <c r="BH9" s="27" t="n">
        <f aca="false">BG9+1</f>
        <v>58</v>
      </c>
      <c r="BI9" s="27" t="n">
        <f aca="false">BH9+1</f>
        <v>59</v>
      </c>
      <c r="BJ9" s="27" t="n">
        <f aca="false">BI9+1</f>
        <v>60</v>
      </c>
      <c r="BK9" s="27" t="n">
        <f aca="false">BJ9+1</f>
        <v>61</v>
      </c>
      <c r="BL9" s="27" t="n">
        <f aca="false">BK9+1</f>
        <v>62</v>
      </c>
      <c r="BM9" s="27" t="n">
        <f aca="false">BL9+1</f>
        <v>63</v>
      </c>
      <c r="BN9" s="27" t="n">
        <f aca="false">BM9+1</f>
        <v>64</v>
      </c>
      <c r="BO9" s="27" t="n">
        <f aca="false">BN9+1</f>
        <v>65</v>
      </c>
      <c r="BP9" s="27" t="n">
        <f aca="false">BO9+1</f>
        <v>66</v>
      </c>
      <c r="BQ9" s="27" t="n">
        <f aca="false">BP9+1</f>
        <v>67</v>
      </c>
      <c r="BR9" s="27" t="n">
        <f aca="false">BQ9+1</f>
        <v>68</v>
      </c>
      <c r="BS9" s="27" t="n">
        <f aca="false">BR9+1</f>
        <v>69</v>
      </c>
      <c r="BT9" s="27" t="n">
        <f aca="false">BS9+1</f>
        <v>70</v>
      </c>
      <c r="BU9" s="27" t="n">
        <f aca="false">BT9+1</f>
        <v>71</v>
      </c>
      <c r="BV9" s="27" t="n">
        <f aca="false">BU9+1</f>
        <v>72</v>
      </c>
      <c r="BW9" s="27" t="n">
        <f aca="false">BV9+1</f>
        <v>73</v>
      </c>
      <c r="BX9" s="27" t="n">
        <f aca="false">BW9+1</f>
        <v>74</v>
      </c>
      <c r="BY9" s="27" t="n">
        <f aca="false">BX9+1</f>
        <v>75</v>
      </c>
      <c r="BZ9" s="27" t="n">
        <f aca="false">BY9+1</f>
        <v>76</v>
      </c>
      <c r="CA9" s="27" t="n">
        <f aca="false">BZ9+1</f>
        <v>77</v>
      </c>
      <c r="CB9" s="27" t="n">
        <f aca="false">CA9+1</f>
        <v>78</v>
      </c>
      <c r="CC9" s="27" t="n">
        <f aca="false">CB9+1</f>
        <v>79</v>
      </c>
      <c r="CD9" s="27" t="n">
        <f aca="false">CC9+1</f>
        <v>80</v>
      </c>
      <c r="CE9" s="27" t="n">
        <f aca="false">CD9+1</f>
        <v>81</v>
      </c>
      <c r="CF9" s="27" t="n">
        <f aca="false">CE9+1</f>
        <v>82</v>
      </c>
      <c r="CG9" s="27" t="n">
        <f aca="false">CF9+1</f>
        <v>83</v>
      </c>
      <c r="CH9" s="27" t="n">
        <f aca="false">CG9+1</f>
        <v>84</v>
      </c>
      <c r="CI9" s="27" t="n">
        <f aca="false">CH9+1</f>
        <v>85</v>
      </c>
      <c r="CJ9" s="27" t="n">
        <f aca="false">CI9+1</f>
        <v>86</v>
      </c>
      <c r="CK9" s="27" t="n">
        <f aca="false">CJ9+1</f>
        <v>87</v>
      </c>
      <c r="CL9" s="27" t="n">
        <f aca="false">CK9+1</f>
        <v>88</v>
      </c>
      <c r="CM9" s="27" t="n">
        <f aca="false">CL9+1</f>
        <v>89</v>
      </c>
      <c r="CN9" s="27" t="n">
        <f aca="false">CM9+1</f>
        <v>90</v>
      </c>
      <c r="CO9" s="27" t="n">
        <f aca="false">CN9+1</f>
        <v>91</v>
      </c>
      <c r="CP9" s="27" t="n">
        <f aca="false">CO9+1</f>
        <v>92</v>
      </c>
      <c r="CQ9" s="27" t="n">
        <f aca="false">CP9+1</f>
        <v>93</v>
      </c>
      <c r="CR9" s="27" t="n">
        <f aca="false">CQ9+1</f>
        <v>94</v>
      </c>
      <c r="CS9" s="27" t="n">
        <f aca="false">CR9+1</f>
        <v>95</v>
      </c>
      <c r="CT9" s="27" t="n">
        <f aca="false">CS9+1</f>
        <v>96</v>
      </c>
      <c r="CU9" s="27" t="n">
        <f aca="false">CT9+1</f>
        <v>97</v>
      </c>
      <c r="CV9" s="27" t="n">
        <f aca="false">CU9+1</f>
        <v>98</v>
      </c>
      <c r="CW9" s="27" t="n">
        <f aca="false">CV9+1</f>
        <v>99</v>
      </c>
      <c r="CX9" s="27" t="n">
        <f aca="false">CW9+1</f>
        <v>100</v>
      </c>
      <c r="CY9" s="27" t="n">
        <f aca="false">CX9+1</f>
        <v>101</v>
      </c>
      <c r="CZ9" s="27" t="n">
        <f aca="false">CY9+1</f>
        <v>102</v>
      </c>
      <c r="DA9" s="27" t="n">
        <f aca="false">CZ9+1</f>
        <v>103</v>
      </c>
      <c r="DB9" s="27" t="n">
        <f aca="false">DA9+1</f>
        <v>104</v>
      </c>
      <c r="DC9" s="27" t="n">
        <f aca="false">DB9+1</f>
        <v>105</v>
      </c>
      <c r="DD9" s="27" t="n">
        <f aca="false">DC9+1</f>
        <v>106</v>
      </c>
      <c r="DE9" s="27" t="n">
        <f aca="false">DD9+1</f>
        <v>107</v>
      </c>
      <c r="DF9" s="27" t="n">
        <f aca="false">DE9+1</f>
        <v>108</v>
      </c>
      <c r="DG9" s="27" t="n">
        <f aca="false">DF9+1</f>
        <v>109</v>
      </c>
      <c r="DH9" s="27" t="n">
        <f aca="false">DG9+1</f>
        <v>110</v>
      </c>
      <c r="DI9" s="27" t="n">
        <f aca="false">DH9+1</f>
        <v>111</v>
      </c>
      <c r="DJ9" s="27" t="n">
        <f aca="false">DI9+1</f>
        <v>112</v>
      </c>
      <c r="DK9" s="27" t="n">
        <f aca="false">DJ9+1</f>
        <v>113</v>
      </c>
      <c r="DL9" s="27" t="n">
        <f aca="false">DK9+1</f>
        <v>114</v>
      </c>
      <c r="DM9" s="27" t="n">
        <f aca="false">DL9+1</f>
        <v>115</v>
      </c>
      <c r="DN9" s="27" t="n">
        <f aca="false">DM9+1</f>
        <v>116</v>
      </c>
      <c r="DO9" s="27" t="n">
        <f aca="false">DN9+1</f>
        <v>117</v>
      </c>
      <c r="DP9" s="27" t="n">
        <f aca="false">DO9+1</f>
        <v>118</v>
      </c>
      <c r="DQ9" s="27" t="n">
        <f aca="false">DP9+1</f>
        <v>119</v>
      </c>
    </row>
    <row r="10" s="75" customFormat="true" ht="21" hidden="false" customHeight="true" outlineLevel="0" collapsed="false">
      <c r="B10" s="76"/>
      <c r="C10" s="77" t="s">
        <v>48</v>
      </c>
      <c r="D10" s="78" t="n">
        <f aca="false">F10+H10-DP10</f>
        <v>0</v>
      </c>
      <c r="E10" s="78" t="n">
        <f aca="false">G10+I10-DQ10</f>
        <v>1661007.2504</v>
      </c>
      <c r="F10" s="78" t="n">
        <f aca="false">J10+V10+Z10+AD10+AX10+BJ10+CH10+CL10+CX10+DF10+DL10</f>
        <v>0</v>
      </c>
      <c r="G10" s="78" t="n">
        <f aca="false">K10+W10+AA10+AE10+AY10+BK10+CI10+CM10+CY10+DG10+DM10</f>
        <v>1689099.2324</v>
      </c>
      <c r="H10" s="78" t="n">
        <f aca="false">L10+X10+AB10+AF10+AZ10+BL10+CJ10+CN10+CZ10+DH10+DN10</f>
        <v>0</v>
      </c>
      <c r="I10" s="78" t="n">
        <f aca="false">M10+Y10+AC10+AG10+BA10+BM10+CK10+CO10+DA10+DI10+DO10</f>
        <v>-28091.982</v>
      </c>
      <c r="J10" s="78" t="n">
        <v>0</v>
      </c>
      <c r="K10" s="78" t="n">
        <v>345392.629</v>
      </c>
      <c r="L10" s="78" t="n">
        <v>0</v>
      </c>
      <c r="M10" s="78" t="n">
        <v>1849.9</v>
      </c>
      <c r="N10" s="78" t="n">
        <v>0</v>
      </c>
      <c r="O10" s="78" t="n">
        <v>287937.264</v>
      </c>
      <c r="P10" s="78" t="n">
        <v>0</v>
      </c>
      <c r="Q10" s="78" t="n">
        <v>1398.9</v>
      </c>
      <c r="R10" s="78" t="n">
        <v>0</v>
      </c>
      <c r="S10" s="78" t="n">
        <v>57455.365</v>
      </c>
      <c r="T10" s="78" t="n">
        <v>0</v>
      </c>
      <c r="U10" s="78" t="n">
        <v>0</v>
      </c>
      <c r="V10" s="78" t="n">
        <v>0</v>
      </c>
      <c r="W10" s="78" t="n">
        <v>0</v>
      </c>
      <c r="X10" s="78" t="n">
        <v>0</v>
      </c>
      <c r="Y10" s="78" t="n">
        <v>0</v>
      </c>
      <c r="Z10" s="78" t="n">
        <v>0</v>
      </c>
      <c r="AA10" s="78" t="n">
        <v>0</v>
      </c>
      <c r="AB10" s="78" t="n">
        <v>0</v>
      </c>
      <c r="AC10" s="78" t="n">
        <v>0</v>
      </c>
      <c r="AD10" s="78" t="n">
        <v>0</v>
      </c>
      <c r="AE10" s="78" t="n">
        <v>13930.298</v>
      </c>
      <c r="AF10" s="78" t="n">
        <v>0</v>
      </c>
      <c r="AG10" s="78" t="n">
        <v>-31189.482</v>
      </c>
      <c r="AH10" s="78" t="n">
        <v>0</v>
      </c>
      <c r="AI10" s="78" t="n">
        <v>0</v>
      </c>
      <c r="AJ10" s="78" t="n">
        <v>0</v>
      </c>
      <c r="AK10" s="78" t="n">
        <v>0</v>
      </c>
      <c r="AL10" s="78" t="n">
        <v>0</v>
      </c>
      <c r="AM10" s="78" t="n">
        <v>0</v>
      </c>
      <c r="AN10" s="78" t="n">
        <v>0</v>
      </c>
      <c r="AO10" s="78" t="n">
        <v>0</v>
      </c>
      <c r="AP10" s="78" t="n">
        <v>0</v>
      </c>
      <c r="AQ10" s="78" t="n">
        <v>13930.298</v>
      </c>
      <c r="AR10" s="78" t="n">
        <v>0</v>
      </c>
      <c r="AS10" s="78" t="n">
        <v>2525.55</v>
      </c>
      <c r="AT10" s="78" t="n">
        <v>0</v>
      </c>
      <c r="AU10" s="78" t="n">
        <v>0</v>
      </c>
      <c r="AV10" s="78" t="n">
        <v>0</v>
      </c>
      <c r="AW10" s="78" t="n">
        <v>-33715.032</v>
      </c>
      <c r="AX10" s="78" t="n">
        <v>0</v>
      </c>
      <c r="AY10" s="78" t="n">
        <v>305002.4488</v>
      </c>
      <c r="AZ10" s="78" t="n">
        <v>0</v>
      </c>
      <c r="BA10" s="78" t="n">
        <v>0</v>
      </c>
      <c r="BB10" s="78" t="n">
        <v>0</v>
      </c>
      <c r="BC10" s="78" t="n">
        <v>269851.4828</v>
      </c>
      <c r="BD10" s="78" t="n">
        <v>0</v>
      </c>
      <c r="BE10" s="78" t="n">
        <v>0</v>
      </c>
      <c r="BF10" s="78" t="n">
        <v>0</v>
      </c>
      <c r="BG10" s="78" t="n">
        <v>35150.966</v>
      </c>
      <c r="BH10" s="78" t="n">
        <v>0</v>
      </c>
      <c r="BI10" s="78" t="n">
        <v>0</v>
      </c>
      <c r="BJ10" s="78" t="n">
        <v>0</v>
      </c>
      <c r="BK10" s="78" t="n">
        <v>145091.0386</v>
      </c>
      <c r="BL10" s="78" t="n">
        <v>0</v>
      </c>
      <c r="BM10" s="78" t="n">
        <v>1247.6</v>
      </c>
      <c r="BN10" s="78" t="n">
        <v>0</v>
      </c>
      <c r="BO10" s="78" t="n">
        <v>0</v>
      </c>
      <c r="BP10" s="78" t="n">
        <v>0</v>
      </c>
      <c r="BQ10" s="78" t="n">
        <v>0</v>
      </c>
      <c r="BR10" s="78" t="n">
        <v>0</v>
      </c>
      <c r="BS10" s="78" t="n">
        <v>0</v>
      </c>
      <c r="BT10" s="78" t="n">
        <v>0</v>
      </c>
      <c r="BU10" s="78" t="n">
        <v>0</v>
      </c>
      <c r="BV10" s="78" t="n">
        <v>0</v>
      </c>
      <c r="BW10" s="78" t="n">
        <v>0</v>
      </c>
      <c r="BX10" s="78" t="n">
        <v>0</v>
      </c>
      <c r="BY10" s="78" t="n">
        <v>0</v>
      </c>
      <c r="BZ10" s="78" t="n">
        <v>0</v>
      </c>
      <c r="CA10" s="78" t="n">
        <v>81494.1005</v>
      </c>
      <c r="CB10" s="78" t="n">
        <v>0</v>
      </c>
      <c r="CC10" s="78" t="n">
        <v>0</v>
      </c>
      <c r="CD10" s="78" t="n">
        <v>0</v>
      </c>
      <c r="CE10" s="78" t="n">
        <v>63596.9381</v>
      </c>
      <c r="CF10" s="78" t="n">
        <v>0</v>
      </c>
      <c r="CG10" s="78" t="n">
        <v>1247.6</v>
      </c>
      <c r="CH10" s="78" t="n">
        <v>0</v>
      </c>
      <c r="CI10" s="78" t="n">
        <v>0</v>
      </c>
      <c r="CJ10" s="78" t="n">
        <v>0</v>
      </c>
      <c r="CK10" s="78" t="n">
        <v>0</v>
      </c>
      <c r="CL10" s="78" t="n">
        <v>0</v>
      </c>
      <c r="CM10" s="78" t="n">
        <v>560871.83</v>
      </c>
      <c r="CN10" s="78" t="n">
        <v>0</v>
      </c>
      <c r="CO10" s="78" t="n">
        <v>0</v>
      </c>
      <c r="CP10" s="78" t="n">
        <v>0</v>
      </c>
      <c r="CQ10" s="78" t="n">
        <v>300916.45</v>
      </c>
      <c r="CR10" s="78" t="n">
        <v>0</v>
      </c>
      <c r="CS10" s="78" t="n">
        <v>0</v>
      </c>
      <c r="CT10" s="78" t="n">
        <v>0</v>
      </c>
      <c r="CU10" s="78" t="n">
        <v>250619.6</v>
      </c>
      <c r="CV10" s="78" t="n">
        <v>0</v>
      </c>
      <c r="CW10" s="78" t="n">
        <v>0</v>
      </c>
      <c r="CX10" s="78" t="n">
        <v>0</v>
      </c>
      <c r="CY10" s="78" t="n">
        <v>318064.988</v>
      </c>
      <c r="CZ10" s="78" t="n">
        <v>0</v>
      </c>
      <c r="DA10" s="78" t="n">
        <v>0</v>
      </c>
      <c r="DB10" s="78" t="n">
        <v>0</v>
      </c>
      <c r="DC10" s="78" t="n">
        <v>300713.546</v>
      </c>
      <c r="DD10" s="78" t="n">
        <v>0</v>
      </c>
      <c r="DE10" s="78" t="n">
        <v>0</v>
      </c>
      <c r="DF10" s="78" t="n">
        <v>0</v>
      </c>
      <c r="DG10" s="78" t="n">
        <v>746</v>
      </c>
      <c r="DH10" s="78" t="n">
        <v>0</v>
      </c>
      <c r="DI10" s="78" t="n">
        <v>0</v>
      </c>
      <c r="DJ10" s="78" t="n">
        <f aca="false">DL10+DN10-DP10</f>
        <v>0</v>
      </c>
      <c r="DK10" s="78" t="n">
        <f aca="false">DM10+DO10-DQ10</f>
        <v>0</v>
      </c>
      <c r="DL10" s="78" t="n">
        <v>0</v>
      </c>
      <c r="DM10" s="78" t="n">
        <v>0</v>
      </c>
      <c r="DN10" s="78" t="n">
        <v>0</v>
      </c>
      <c r="DO10" s="78" t="n">
        <v>0</v>
      </c>
      <c r="DP10" s="78" t="n">
        <v>0</v>
      </c>
      <c r="DQ10" s="78" t="n">
        <v>0</v>
      </c>
    </row>
    <row r="11" s="75" customFormat="true" ht="21" hidden="false" customHeight="true" outlineLevel="0" collapsed="false">
      <c r="B11" s="76"/>
      <c r="C11" s="77" t="s">
        <v>49</v>
      </c>
      <c r="D11" s="78" t="n">
        <f aca="false">F11+H11-DP11</f>
        <v>3831463.2357</v>
      </c>
      <c r="E11" s="78" t="n">
        <f aca="false">G11+I11-DQ11</f>
        <v>1259720.4535</v>
      </c>
      <c r="F11" s="78" t="n">
        <f aca="false">J11+V11+Z11+AD11+AX11+BJ11+CH11+CL11+CX11+DF11+DL11</f>
        <v>2998004.2</v>
      </c>
      <c r="G11" s="78" t="n">
        <f aca="false">K11+W11+AA11+AE11+AY11+BK11+CI11+CM11+CY11+DG11+DM11</f>
        <v>1003820.3817</v>
      </c>
      <c r="H11" s="78" t="n">
        <f aca="false">L11+X11+AB11+AF11+AZ11+BL11+CJ11+CN11+CZ11+DH11+DN11</f>
        <v>951950.1357</v>
      </c>
      <c r="I11" s="78" t="n">
        <f aca="false">M11+Y11+AC11+AG11+BA11+BM11+CK11+CO11+DA11+DI11+DO11</f>
        <v>279943.3718</v>
      </c>
      <c r="J11" s="78" t="n">
        <v>707560.3</v>
      </c>
      <c r="K11" s="78" t="n">
        <v>272592.8363</v>
      </c>
      <c r="L11" s="78" t="n">
        <v>38013.9</v>
      </c>
      <c r="M11" s="78" t="n">
        <v>8330.97</v>
      </c>
      <c r="N11" s="78" t="n">
        <v>599638.7</v>
      </c>
      <c r="O11" s="78" t="n">
        <v>249980.5381</v>
      </c>
      <c r="P11" s="78" t="n">
        <v>22000</v>
      </c>
      <c r="Q11" s="78" t="n">
        <v>3650.76</v>
      </c>
      <c r="R11" s="78" t="n">
        <v>95635.6</v>
      </c>
      <c r="S11" s="78" t="n">
        <v>17297.7282</v>
      </c>
      <c r="T11" s="78" t="n">
        <v>16013.9</v>
      </c>
      <c r="U11" s="78" t="n">
        <v>4680.21</v>
      </c>
      <c r="V11" s="78" t="n">
        <v>4000</v>
      </c>
      <c r="W11" s="78" t="n">
        <v>462.8</v>
      </c>
      <c r="X11" s="78" t="n">
        <v>0</v>
      </c>
      <c r="Y11" s="78" t="n">
        <v>0</v>
      </c>
      <c r="Z11" s="78" t="n">
        <v>0</v>
      </c>
      <c r="AA11" s="78" t="n">
        <v>0</v>
      </c>
      <c r="AB11" s="78" t="n">
        <v>0</v>
      </c>
      <c r="AC11" s="78" t="n">
        <v>0</v>
      </c>
      <c r="AD11" s="78" t="n">
        <v>80974</v>
      </c>
      <c r="AE11" s="78" t="n">
        <v>0</v>
      </c>
      <c r="AF11" s="78" t="n">
        <v>563146.7357</v>
      </c>
      <c r="AG11" s="78" t="n">
        <v>202403.2298</v>
      </c>
      <c r="AH11" s="78" t="n">
        <v>16000</v>
      </c>
      <c r="AI11" s="78" t="n">
        <v>0</v>
      </c>
      <c r="AJ11" s="78" t="n">
        <v>7800.4</v>
      </c>
      <c r="AK11" s="78" t="n">
        <v>270</v>
      </c>
      <c r="AL11" s="78" t="n">
        <v>0</v>
      </c>
      <c r="AM11" s="78" t="n">
        <v>0</v>
      </c>
      <c r="AN11" s="78" t="n">
        <v>740</v>
      </c>
      <c r="AO11" s="78" t="n">
        <v>739.425</v>
      </c>
      <c r="AP11" s="78" t="n">
        <v>64974</v>
      </c>
      <c r="AQ11" s="78" t="n">
        <v>0</v>
      </c>
      <c r="AR11" s="78" t="n">
        <v>557606.3357</v>
      </c>
      <c r="AS11" s="78" t="n">
        <v>218413.0548</v>
      </c>
      <c r="AT11" s="78" t="n">
        <v>0</v>
      </c>
      <c r="AU11" s="78" t="n">
        <v>0</v>
      </c>
      <c r="AV11" s="78" t="n">
        <v>-3000</v>
      </c>
      <c r="AW11" s="78" t="n">
        <v>-17019.25</v>
      </c>
      <c r="AX11" s="78" t="n">
        <v>339000</v>
      </c>
      <c r="AY11" s="78" t="n">
        <v>148827.9973</v>
      </c>
      <c r="AZ11" s="78" t="n">
        <v>0</v>
      </c>
      <c r="BA11" s="78" t="n">
        <v>0</v>
      </c>
      <c r="BB11" s="78" t="n">
        <v>65000</v>
      </c>
      <c r="BC11" s="78" t="n">
        <v>30504.4673</v>
      </c>
      <c r="BD11" s="78" t="n">
        <v>0</v>
      </c>
      <c r="BE11" s="78" t="n">
        <v>0</v>
      </c>
      <c r="BF11" s="78" t="n">
        <v>274000</v>
      </c>
      <c r="BG11" s="78" t="n">
        <v>118323.53</v>
      </c>
      <c r="BH11" s="78" t="n">
        <v>0</v>
      </c>
      <c r="BI11" s="78" t="n">
        <v>0</v>
      </c>
      <c r="BJ11" s="78" t="n">
        <v>73200</v>
      </c>
      <c r="BK11" s="78" t="n">
        <v>43790.0547</v>
      </c>
      <c r="BL11" s="78" t="n">
        <v>219836.8</v>
      </c>
      <c r="BM11" s="78" t="n">
        <v>44578.032</v>
      </c>
      <c r="BN11" s="78" t="n">
        <v>0</v>
      </c>
      <c r="BO11" s="78" t="n">
        <v>0</v>
      </c>
      <c r="BP11" s="78" t="n">
        <v>0</v>
      </c>
      <c r="BQ11" s="78" t="n">
        <v>0</v>
      </c>
      <c r="BR11" s="78" t="n">
        <v>0</v>
      </c>
      <c r="BS11" s="78" t="n">
        <v>0</v>
      </c>
      <c r="BT11" s="78" t="n">
        <v>0</v>
      </c>
      <c r="BU11" s="78" t="n">
        <v>0</v>
      </c>
      <c r="BV11" s="78" t="n">
        <v>1000</v>
      </c>
      <c r="BW11" s="78" t="n">
        <v>0</v>
      </c>
      <c r="BX11" s="78" t="n">
        <v>63405.7</v>
      </c>
      <c r="BY11" s="78" t="n">
        <v>0</v>
      </c>
      <c r="BZ11" s="78" t="n">
        <v>72200</v>
      </c>
      <c r="CA11" s="78" t="n">
        <v>43790.0547</v>
      </c>
      <c r="CB11" s="78" t="n">
        <v>30198.9</v>
      </c>
      <c r="CC11" s="78" t="n">
        <v>29068.24</v>
      </c>
      <c r="CD11" s="78" t="n">
        <v>0</v>
      </c>
      <c r="CE11" s="78" t="n">
        <v>0</v>
      </c>
      <c r="CF11" s="78" t="n">
        <v>126232.2</v>
      </c>
      <c r="CG11" s="78" t="n">
        <v>15509.792</v>
      </c>
      <c r="CH11" s="78" t="n">
        <v>0</v>
      </c>
      <c r="CI11" s="78" t="n">
        <v>0</v>
      </c>
      <c r="CJ11" s="78" t="n">
        <v>0</v>
      </c>
      <c r="CK11" s="78" t="n">
        <v>0</v>
      </c>
      <c r="CL11" s="78" t="n">
        <v>168437</v>
      </c>
      <c r="CM11" s="78" t="n">
        <v>73153.9434</v>
      </c>
      <c r="CN11" s="78" t="n">
        <v>37164.1</v>
      </c>
      <c r="CO11" s="78" t="n">
        <v>11488.428</v>
      </c>
      <c r="CP11" s="78" t="n">
        <v>162937</v>
      </c>
      <c r="CQ11" s="78" t="n">
        <v>70453.9434</v>
      </c>
      <c r="CR11" s="78" t="n">
        <v>32640.7</v>
      </c>
      <c r="CS11" s="78" t="n">
        <v>11488.428</v>
      </c>
      <c r="CT11" s="78" t="n">
        <v>92202</v>
      </c>
      <c r="CU11" s="78" t="n">
        <v>44679.823</v>
      </c>
      <c r="CV11" s="78" t="n">
        <v>32640.7</v>
      </c>
      <c r="CW11" s="78" t="n">
        <v>11488.428</v>
      </c>
      <c r="CX11" s="78" t="n">
        <v>1016634.9</v>
      </c>
      <c r="CY11" s="78" t="n">
        <v>440949.45</v>
      </c>
      <c r="CZ11" s="78" t="n">
        <v>93788.6</v>
      </c>
      <c r="DA11" s="78" t="n">
        <v>13142.712</v>
      </c>
      <c r="DB11" s="78" t="n">
        <v>677969.9</v>
      </c>
      <c r="DC11" s="78" t="n">
        <v>285656.1962</v>
      </c>
      <c r="DD11" s="78" t="n">
        <v>92598.6</v>
      </c>
      <c r="DE11" s="78" t="n">
        <v>11952.712</v>
      </c>
      <c r="DF11" s="78" t="n">
        <v>18000</v>
      </c>
      <c r="DG11" s="78" t="n">
        <v>0</v>
      </c>
      <c r="DH11" s="78" t="n">
        <v>0</v>
      </c>
      <c r="DI11" s="78" t="n">
        <v>0</v>
      </c>
      <c r="DJ11" s="78" t="n">
        <f aca="false">DL11+DN11-DP11</f>
        <v>471706.9</v>
      </c>
      <c r="DK11" s="78" t="n">
        <f aca="false">DM11+DO11-DQ11</f>
        <v>0</v>
      </c>
      <c r="DL11" s="78" t="n">
        <v>590198</v>
      </c>
      <c r="DM11" s="78" t="n">
        <v>24043.3</v>
      </c>
      <c r="DN11" s="78" t="n">
        <v>0</v>
      </c>
      <c r="DO11" s="78" t="n">
        <v>0</v>
      </c>
      <c r="DP11" s="78" t="n">
        <v>118491.1</v>
      </c>
      <c r="DQ11" s="78" t="n">
        <v>24043.3</v>
      </c>
    </row>
    <row r="12" s="75" customFormat="true" ht="21.75" hidden="false" customHeight="true" outlineLevel="0" collapsed="false">
      <c r="B12" s="76"/>
      <c r="C12" s="77" t="s">
        <v>50</v>
      </c>
      <c r="D12" s="78" t="n">
        <f aca="false">F12+H12-DP12</f>
        <v>1675418.524</v>
      </c>
      <c r="E12" s="78" t="n">
        <f aca="false">G12+I12-DQ12</f>
        <v>526113.2578</v>
      </c>
      <c r="F12" s="78" t="n">
        <f aca="false">J12+V12+Z12+AD12+AX12+BJ12+CH12+CL12+CX12+DF12+DL12</f>
        <v>1347622.7</v>
      </c>
      <c r="G12" s="78" t="n">
        <f aca="false">K12+W12+AA12+AE12+AY12+BK12+CI12+CM12+CY12+DG12+DM12</f>
        <v>516650.1248</v>
      </c>
      <c r="H12" s="78" t="n">
        <f aca="false">L12+X12+AB12+AF12+AZ12+BL12+CJ12+CN12+CZ12+DH12+DN12</f>
        <v>557795.824</v>
      </c>
      <c r="I12" s="78" t="n">
        <f aca="false">M12+Y12+AC12+AG12+BA12+BM12+CK12+CO12+DA12+DI12+DO12</f>
        <v>79463.133</v>
      </c>
      <c r="J12" s="78" t="n">
        <v>370742.9</v>
      </c>
      <c r="K12" s="78" t="n">
        <v>150823.9176</v>
      </c>
      <c r="L12" s="78" t="n">
        <v>15750</v>
      </c>
      <c r="M12" s="78" t="n">
        <v>4449.8</v>
      </c>
      <c r="N12" s="78" t="n">
        <v>345779</v>
      </c>
      <c r="O12" s="78" t="n">
        <v>144602.8376</v>
      </c>
      <c r="P12" s="78" t="n">
        <v>13250</v>
      </c>
      <c r="Q12" s="78" t="n">
        <v>3451.8</v>
      </c>
      <c r="R12" s="78" t="n">
        <v>18864.9</v>
      </c>
      <c r="S12" s="78" t="n">
        <v>3819.316</v>
      </c>
      <c r="T12" s="78" t="n">
        <v>2500</v>
      </c>
      <c r="U12" s="78" t="n">
        <v>998</v>
      </c>
      <c r="V12" s="78" t="n">
        <v>0</v>
      </c>
      <c r="W12" s="78" t="n">
        <v>0</v>
      </c>
      <c r="X12" s="78" t="n">
        <v>0</v>
      </c>
      <c r="Y12" s="78" t="n">
        <v>0</v>
      </c>
      <c r="Z12" s="78" t="n">
        <v>0</v>
      </c>
      <c r="AA12" s="78" t="n">
        <v>0</v>
      </c>
      <c r="AB12" s="78" t="n">
        <v>0</v>
      </c>
      <c r="AC12" s="78" t="n">
        <v>0</v>
      </c>
      <c r="AD12" s="78" t="n">
        <v>18725</v>
      </c>
      <c r="AE12" s="78" t="n">
        <v>504</v>
      </c>
      <c r="AF12" s="78" t="n">
        <v>369828.418</v>
      </c>
      <c r="AG12" s="78" t="n">
        <v>14930.973</v>
      </c>
      <c r="AH12" s="78" t="n">
        <v>4970</v>
      </c>
      <c r="AI12" s="78" t="n">
        <v>420</v>
      </c>
      <c r="AJ12" s="78" t="n">
        <v>10100</v>
      </c>
      <c r="AK12" s="78" t="n">
        <v>4284.066</v>
      </c>
      <c r="AL12" s="78" t="n">
        <v>0</v>
      </c>
      <c r="AM12" s="78" t="n">
        <v>0</v>
      </c>
      <c r="AN12" s="78" t="n">
        <v>0</v>
      </c>
      <c r="AO12" s="78" t="n">
        <v>0</v>
      </c>
      <c r="AP12" s="78" t="n">
        <v>13755</v>
      </c>
      <c r="AQ12" s="78" t="n">
        <v>84</v>
      </c>
      <c r="AR12" s="78" t="n">
        <v>409728.418</v>
      </c>
      <c r="AS12" s="78" t="n">
        <v>70096.82</v>
      </c>
      <c r="AT12" s="78" t="n">
        <v>0</v>
      </c>
      <c r="AU12" s="78" t="n">
        <v>0</v>
      </c>
      <c r="AV12" s="78" t="n">
        <v>-50000</v>
      </c>
      <c r="AW12" s="78" t="n">
        <v>-59449.913</v>
      </c>
      <c r="AX12" s="78" t="n">
        <v>235226</v>
      </c>
      <c r="AY12" s="78" t="n">
        <v>109674.644</v>
      </c>
      <c r="AZ12" s="78" t="n">
        <v>37166.4</v>
      </c>
      <c r="BA12" s="78" t="n">
        <v>36295.133</v>
      </c>
      <c r="BB12" s="78" t="n">
        <v>42180</v>
      </c>
      <c r="BC12" s="78" t="n">
        <v>17159.18</v>
      </c>
      <c r="BD12" s="78" t="n">
        <v>33666.4</v>
      </c>
      <c r="BE12" s="78" t="n">
        <v>33512.822</v>
      </c>
      <c r="BF12" s="78" t="n">
        <v>1500</v>
      </c>
      <c r="BG12" s="78" t="n">
        <v>0</v>
      </c>
      <c r="BH12" s="78" t="n">
        <v>0</v>
      </c>
      <c r="BI12" s="78" t="n">
        <v>0</v>
      </c>
      <c r="BJ12" s="78" t="n">
        <v>107200</v>
      </c>
      <c r="BK12" s="78" t="n">
        <v>42378.7703</v>
      </c>
      <c r="BL12" s="78" t="n">
        <v>95801.006</v>
      </c>
      <c r="BM12" s="78" t="n">
        <v>21066.427</v>
      </c>
      <c r="BN12" s="78" t="n">
        <v>17830</v>
      </c>
      <c r="BO12" s="78" t="n">
        <v>0</v>
      </c>
      <c r="BP12" s="78" t="n">
        <v>53000</v>
      </c>
      <c r="BQ12" s="78" t="n">
        <v>0</v>
      </c>
      <c r="BR12" s="78" t="n">
        <v>0</v>
      </c>
      <c r="BS12" s="78" t="n">
        <v>0</v>
      </c>
      <c r="BT12" s="78" t="n">
        <v>0</v>
      </c>
      <c r="BU12" s="78" t="n">
        <v>0</v>
      </c>
      <c r="BV12" s="78" t="n">
        <v>55870</v>
      </c>
      <c r="BW12" s="78" t="n">
        <v>27155.5239</v>
      </c>
      <c r="BX12" s="78" t="n">
        <v>42801.006</v>
      </c>
      <c r="BY12" s="78" t="n">
        <v>21066.427</v>
      </c>
      <c r="BZ12" s="78" t="n">
        <v>33500</v>
      </c>
      <c r="CA12" s="78" t="n">
        <v>15223.2464</v>
      </c>
      <c r="CB12" s="78" t="n">
        <v>0</v>
      </c>
      <c r="CC12" s="78" t="n">
        <v>0</v>
      </c>
      <c r="CD12" s="78" t="n">
        <v>0</v>
      </c>
      <c r="CE12" s="78" t="n">
        <v>0</v>
      </c>
      <c r="CF12" s="78" t="n">
        <v>0</v>
      </c>
      <c r="CG12" s="78" t="n">
        <v>0</v>
      </c>
      <c r="CH12" s="78" t="n">
        <v>0</v>
      </c>
      <c r="CI12" s="78" t="n">
        <v>0</v>
      </c>
      <c r="CJ12" s="78" t="n">
        <v>0</v>
      </c>
      <c r="CK12" s="78" t="n">
        <v>0</v>
      </c>
      <c r="CL12" s="78" t="n">
        <v>93351.2</v>
      </c>
      <c r="CM12" s="78" t="n">
        <v>29282.2216</v>
      </c>
      <c r="CN12" s="78" t="n">
        <v>37823.6</v>
      </c>
      <c r="CO12" s="78" t="n">
        <v>1621</v>
      </c>
      <c r="CP12" s="78" t="n">
        <v>67108</v>
      </c>
      <c r="CQ12" s="78" t="n">
        <v>27147.9549</v>
      </c>
      <c r="CR12" s="78" t="n">
        <v>2150</v>
      </c>
      <c r="CS12" s="78" t="n">
        <v>250</v>
      </c>
      <c r="CT12" s="78" t="n">
        <v>26654</v>
      </c>
      <c r="CU12" s="78" t="n">
        <v>10163.177</v>
      </c>
      <c r="CV12" s="78" t="n">
        <v>650</v>
      </c>
      <c r="CW12" s="78" t="n">
        <v>250</v>
      </c>
      <c r="CX12" s="78" t="n">
        <v>252177.6</v>
      </c>
      <c r="CY12" s="78" t="n">
        <v>112426.7713</v>
      </c>
      <c r="CZ12" s="78" t="n">
        <v>1426.4</v>
      </c>
      <c r="DA12" s="78" t="n">
        <v>1099.8</v>
      </c>
      <c r="DB12" s="78" t="n">
        <v>119896.6</v>
      </c>
      <c r="DC12" s="78" t="n">
        <v>54830.551</v>
      </c>
      <c r="DD12" s="78" t="n">
        <v>0</v>
      </c>
      <c r="DE12" s="78" t="n">
        <v>0</v>
      </c>
      <c r="DF12" s="78" t="n">
        <v>8200</v>
      </c>
      <c r="DG12" s="78" t="n">
        <v>1559.8</v>
      </c>
      <c r="DH12" s="78" t="n">
        <v>0</v>
      </c>
      <c r="DI12" s="78" t="n">
        <v>0</v>
      </c>
      <c r="DJ12" s="78" t="n">
        <f aca="false">DL12+DN12-DP12</f>
        <v>32000</v>
      </c>
      <c r="DK12" s="78" t="n">
        <f aca="false">DM12+DO12-DQ12</f>
        <v>0</v>
      </c>
      <c r="DL12" s="78" t="n">
        <v>262000</v>
      </c>
      <c r="DM12" s="78" t="n">
        <v>70000</v>
      </c>
      <c r="DN12" s="78" t="n">
        <v>0</v>
      </c>
      <c r="DO12" s="78" t="n">
        <v>0</v>
      </c>
      <c r="DP12" s="78" t="n">
        <v>230000</v>
      </c>
      <c r="DQ12" s="78" t="n">
        <v>70000</v>
      </c>
    </row>
    <row r="13" s="75" customFormat="true" ht="20.25" hidden="false" customHeight="true" outlineLevel="0" collapsed="false">
      <c r="B13" s="76"/>
      <c r="C13" s="77" t="s">
        <v>51</v>
      </c>
      <c r="D13" s="78" t="n">
        <f aca="false">F13+H13-DP13</f>
        <v>4493977.5848</v>
      </c>
      <c r="E13" s="78" t="n">
        <f aca="false">G13+I13-DQ13</f>
        <v>1173136.7754</v>
      </c>
      <c r="F13" s="78" t="n">
        <f aca="false">J13+V13+Z13+AD13+AX13+BJ13+CH13+CL13+CX13+DF13+DL13</f>
        <v>3119787.7</v>
      </c>
      <c r="G13" s="78" t="n">
        <f aca="false">K13+W13+AA13+AE13+AY13+BK13+CI13+CM13+CY13+DG13+DM13</f>
        <v>1264135.9344</v>
      </c>
      <c r="H13" s="78" t="n">
        <f aca="false">L13+X13+AB13+AF13+AZ13+BL13+CJ13+CN13+CZ13+DH13+DN13</f>
        <v>2177300.9968</v>
      </c>
      <c r="I13" s="78" t="n">
        <f aca="false">M13+Y13+AC13+AG13+BA13+BM13+CK13+CO13+DA13+DI13+DO13</f>
        <v>312111.953</v>
      </c>
      <c r="J13" s="78" t="n">
        <v>917746.3</v>
      </c>
      <c r="K13" s="78" t="n">
        <v>361557.7073</v>
      </c>
      <c r="L13" s="78" t="n">
        <v>1036757.112</v>
      </c>
      <c r="M13" s="78" t="n">
        <v>66696.053</v>
      </c>
      <c r="N13" s="78" t="n">
        <v>702550.3</v>
      </c>
      <c r="O13" s="78" t="n">
        <v>293377.5659</v>
      </c>
      <c r="P13" s="78" t="n">
        <v>6500</v>
      </c>
      <c r="Q13" s="78" t="n">
        <v>4594.9</v>
      </c>
      <c r="R13" s="78" t="n">
        <v>206585</v>
      </c>
      <c r="S13" s="78" t="n">
        <v>64650.8934</v>
      </c>
      <c r="T13" s="78" t="n">
        <v>1030257.112</v>
      </c>
      <c r="U13" s="78" t="n">
        <v>62101.153</v>
      </c>
      <c r="V13" s="78" t="n">
        <v>2000</v>
      </c>
      <c r="W13" s="78" t="n">
        <v>237.63</v>
      </c>
      <c r="X13" s="78" t="n">
        <v>0</v>
      </c>
      <c r="Y13" s="78" t="n">
        <v>0</v>
      </c>
      <c r="Z13" s="78" t="n">
        <v>0</v>
      </c>
      <c r="AA13" s="78" t="n">
        <v>0</v>
      </c>
      <c r="AB13" s="78" t="n">
        <v>0</v>
      </c>
      <c r="AC13" s="78" t="n">
        <v>0</v>
      </c>
      <c r="AD13" s="78" t="n">
        <v>102000</v>
      </c>
      <c r="AE13" s="78" t="n">
        <v>35542.3022</v>
      </c>
      <c r="AF13" s="78" t="n">
        <v>633687.9848</v>
      </c>
      <c r="AG13" s="78" t="n">
        <v>64435.575</v>
      </c>
      <c r="AH13" s="78" t="n">
        <v>11000</v>
      </c>
      <c r="AI13" s="78" t="n">
        <v>4966.8022</v>
      </c>
      <c r="AJ13" s="78" t="n">
        <v>39204</v>
      </c>
      <c r="AK13" s="78" t="n">
        <v>11000</v>
      </c>
      <c r="AL13" s="78" t="n">
        <v>0</v>
      </c>
      <c r="AM13" s="78" t="n">
        <v>0</v>
      </c>
      <c r="AN13" s="78" t="n">
        <v>0</v>
      </c>
      <c r="AO13" s="78" t="n">
        <v>0</v>
      </c>
      <c r="AP13" s="78" t="n">
        <v>91000</v>
      </c>
      <c r="AQ13" s="78" t="n">
        <v>30575.5</v>
      </c>
      <c r="AR13" s="78" t="n">
        <v>694483.9848</v>
      </c>
      <c r="AS13" s="78" t="n">
        <v>90215.803</v>
      </c>
      <c r="AT13" s="78" t="n">
        <v>0</v>
      </c>
      <c r="AU13" s="78" t="n">
        <v>0</v>
      </c>
      <c r="AV13" s="78" t="n">
        <v>-100000</v>
      </c>
      <c r="AW13" s="78" t="n">
        <v>-36780.228</v>
      </c>
      <c r="AX13" s="78" t="n">
        <v>143411.6</v>
      </c>
      <c r="AY13" s="78" t="n">
        <v>62090.4</v>
      </c>
      <c r="AZ13" s="78" t="n">
        <v>87008.7</v>
      </c>
      <c r="BA13" s="78" t="n">
        <v>65442</v>
      </c>
      <c r="BB13" s="78" t="n">
        <v>126500</v>
      </c>
      <c r="BC13" s="78" t="n">
        <v>57445.3</v>
      </c>
      <c r="BD13" s="78" t="n">
        <v>87008.7</v>
      </c>
      <c r="BE13" s="78" t="n">
        <v>65442</v>
      </c>
      <c r="BF13" s="78" t="n">
        <v>16911.6</v>
      </c>
      <c r="BG13" s="78" t="n">
        <v>4645.1</v>
      </c>
      <c r="BH13" s="78" t="n">
        <v>0</v>
      </c>
      <c r="BI13" s="78" t="n">
        <v>0</v>
      </c>
      <c r="BJ13" s="78" t="n">
        <v>136559.9</v>
      </c>
      <c r="BK13" s="78" t="n">
        <v>50419.7225</v>
      </c>
      <c r="BL13" s="78" t="n">
        <v>348555.7</v>
      </c>
      <c r="BM13" s="78" t="n">
        <v>113161.925</v>
      </c>
      <c r="BN13" s="78" t="n">
        <v>0</v>
      </c>
      <c r="BO13" s="78" t="n">
        <v>0</v>
      </c>
      <c r="BP13" s="78" t="n">
        <v>0</v>
      </c>
      <c r="BQ13" s="78" t="n">
        <v>0</v>
      </c>
      <c r="BR13" s="78" t="n">
        <v>0</v>
      </c>
      <c r="BS13" s="78" t="n">
        <v>0</v>
      </c>
      <c r="BT13" s="78" t="n">
        <v>0</v>
      </c>
      <c r="BU13" s="78" t="n">
        <v>0</v>
      </c>
      <c r="BV13" s="78" t="n">
        <v>45000</v>
      </c>
      <c r="BW13" s="78" t="n">
        <v>11392.9</v>
      </c>
      <c r="BX13" s="78" t="n">
        <v>348555.7</v>
      </c>
      <c r="BY13" s="78" t="n">
        <v>113161.925</v>
      </c>
      <c r="BZ13" s="78" t="n">
        <v>70059.9</v>
      </c>
      <c r="CA13" s="78" t="n">
        <v>29026.8225</v>
      </c>
      <c r="CB13" s="78" t="n">
        <v>0</v>
      </c>
      <c r="CC13" s="78" t="n">
        <v>0</v>
      </c>
      <c r="CD13" s="78" t="n">
        <v>21500</v>
      </c>
      <c r="CE13" s="78" t="n">
        <v>10000</v>
      </c>
      <c r="CF13" s="78" t="n">
        <v>0</v>
      </c>
      <c r="CG13" s="78" t="n">
        <v>0</v>
      </c>
      <c r="CH13" s="78" t="n">
        <v>0</v>
      </c>
      <c r="CI13" s="78" t="n">
        <v>0</v>
      </c>
      <c r="CJ13" s="78" t="n">
        <v>0</v>
      </c>
      <c r="CK13" s="78" t="n">
        <v>0</v>
      </c>
      <c r="CL13" s="78" t="n">
        <v>19854.6</v>
      </c>
      <c r="CM13" s="78" t="n">
        <v>7715.9717</v>
      </c>
      <c r="CN13" s="78" t="n">
        <v>0</v>
      </c>
      <c r="CO13" s="78" t="n">
        <v>0</v>
      </c>
      <c r="CP13" s="78" t="n">
        <v>19854.6</v>
      </c>
      <c r="CQ13" s="78" t="n">
        <v>7715.9717</v>
      </c>
      <c r="CR13" s="78" t="n">
        <v>0</v>
      </c>
      <c r="CS13" s="78" t="n">
        <v>0</v>
      </c>
      <c r="CT13" s="78" t="n">
        <v>0</v>
      </c>
      <c r="CU13" s="78" t="n">
        <v>0</v>
      </c>
      <c r="CV13" s="78" t="n">
        <v>0</v>
      </c>
      <c r="CW13" s="78" t="n">
        <v>0</v>
      </c>
      <c r="CX13" s="78" t="n">
        <v>937532.3</v>
      </c>
      <c r="CY13" s="78" t="n">
        <v>331474.993</v>
      </c>
      <c r="CZ13" s="78" t="n">
        <v>71291.5</v>
      </c>
      <c r="DA13" s="78" t="n">
        <v>2376.4</v>
      </c>
      <c r="DB13" s="78" t="n">
        <v>667887.6</v>
      </c>
      <c r="DC13" s="78" t="n">
        <v>219959.273</v>
      </c>
      <c r="DD13" s="78" t="n">
        <v>16700</v>
      </c>
      <c r="DE13" s="78" t="n">
        <v>1676.4</v>
      </c>
      <c r="DF13" s="78" t="n">
        <v>28000</v>
      </c>
      <c r="DG13" s="78" t="n">
        <v>900</v>
      </c>
      <c r="DH13" s="78" t="n">
        <v>0</v>
      </c>
      <c r="DI13" s="78" t="n">
        <v>0</v>
      </c>
      <c r="DJ13" s="78" t="n">
        <f aca="false">DL13+DN13-DP13</f>
        <v>29571.888</v>
      </c>
      <c r="DK13" s="78" t="n">
        <f aca="false">DM13+DO13-DQ13</f>
        <v>11086.0957</v>
      </c>
      <c r="DL13" s="78" t="n">
        <v>832683</v>
      </c>
      <c r="DM13" s="78" t="n">
        <v>414197.2077</v>
      </c>
      <c r="DN13" s="78" t="n">
        <v>0</v>
      </c>
      <c r="DO13" s="78" t="n">
        <v>0</v>
      </c>
      <c r="DP13" s="78" t="n">
        <v>803111.112</v>
      </c>
      <c r="DQ13" s="78" t="n">
        <v>403111.112</v>
      </c>
    </row>
    <row r="14" s="75" customFormat="true" ht="18" hidden="false" customHeight="true" outlineLevel="0" collapsed="false">
      <c r="B14" s="76"/>
      <c r="C14" s="77" t="s">
        <v>52</v>
      </c>
      <c r="D14" s="78" t="n">
        <f aca="false">F14+H14-DP14</f>
        <v>709691.6</v>
      </c>
      <c r="E14" s="78" t="n">
        <f aca="false">G14+I14-DQ14</f>
        <v>213626.9399</v>
      </c>
      <c r="F14" s="78" t="n">
        <f aca="false">J14+V14+Z14+AD14+AX14+BJ14+CH14+CL14+CX14+DF14+DL14</f>
        <v>568533.6</v>
      </c>
      <c r="G14" s="78" t="n">
        <f aca="false">K14+W14+AA14+AE14+AY14+BK14+CI14+CM14+CY14+DG14+DM14</f>
        <v>180780.6339</v>
      </c>
      <c r="H14" s="78" t="n">
        <f aca="false">L14+X14+AB14+AF14+AZ14+BL14+CJ14+CN14+CZ14+DH14+DN14</f>
        <v>182156.7</v>
      </c>
      <c r="I14" s="78" t="n">
        <f aca="false">M14+Y14+AC14+AG14+BA14+BM14+CK14+CO14+DA14+DI14+DO14</f>
        <v>32846.306</v>
      </c>
      <c r="J14" s="78" t="n">
        <v>310330.7</v>
      </c>
      <c r="K14" s="78" t="n">
        <v>119915.8559</v>
      </c>
      <c r="L14" s="78" t="n">
        <v>5317.996</v>
      </c>
      <c r="M14" s="78" t="n">
        <v>2154.3</v>
      </c>
      <c r="N14" s="78" t="n">
        <v>168211</v>
      </c>
      <c r="O14" s="78" t="n">
        <v>84777.0469</v>
      </c>
      <c r="P14" s="78" t="n">
        <v>5317.996</v>
      </c>
      <c r="Q14" s="78" t="n">
        <v>2154.3</v>
      </c>
      <c r="R14" s="78" t="n">
        <v>32820.7</v>
      </c>
      <c r="S14" s="78" t="n">
        <v>4031.204</v>
      </c>
      <c r="T14" s="78" t="n">
        <v>0</v>
      </c>
      <c r="U14" s="78" t="n">
        <v>0</v>
      </c>
      <c r="V14" s="78" t="n">
        <v>0</v>
      </c>
      <c r="W14" s="78" t="n">
        <v>0</v>
      </c>
      <c r="X14" s="78" t="n">
        <v>0</v>
      </c>
      <c r="Y14" s="78" t="n">
        <v>0</v>
      </c>
      <c r="Z14" s="78" t="n">
        <v>11200</v>
      </c>
      <c r="AA14" s="78" t="n">
        <v>880</v>
      </c>
      <c r="AB14" s="78" t="n">
        <v>1300</v>
      </c>
      <c r="AC14" s="78" t="n">
        <v>0</v>
      </c>
      <c r="AD14" s="78" t="n">
        <v>26120</v>
      </c>
      <c r="AE14" s="78" t="n">
        <v>10469.1</v>
      </c>
      <c r="AF14" s="78" t="n">
        <v>90018.4</v>
      </c>
      <c r="AG14" s="78" t="n">
        <v>-8237.098</v>
      </c>
      <c r="AH14" s="78" t="n">
        <v>6020</v>
      </c>
      <c r="AI14" s="78" t="n">
        <v>3725.6</v>
      </c>
      <c r="AJ14" s="78" t="n">
        <v>0</v>
      </c>
      <c r="AK14" s="78" t="n">
        <v>0</v>
      </c>
      <c r="AL14" s="78" t="n">
        <v>0</v>
      </c>
      <c r="AM14" s="78" t="n">
        <v>0</v>
      </c>
      <c r="AN14" s="78" t="n">
        <v>2500</v>
      </c>
      <c r="AO14" s="78" t="n">
        <v>0</v>
      </c>
      <c r="AP14" s="78" t="n">
        <v>20100</v>
      </c>
      <c r="AQ14" s="78" t="n">
        <v>6743.5</v>
      </c>
      <c r="AR14" s="78" t="n">
        <v>87518.4</v>
      </c>
      <c r="AS14" s="78" t="n">
        <v>0</v>
      </c>
      <c r="AT14" s="78" t="n">
        <v>0</v>
      </c>
      <c r="AU14" s="78" t="n">
        <v>0</v>
      </c>
      <c r="AV14" s="78" t="n">
        <v>0</v>
      </c>
      <c r="AW14" s="78" t="n">
        <v>-8237.098</v>
      </c>
      <c r="AX14" s="78" t="n">
        <v>10758</v>
      </c>
      <c r="AY14" s="78" t="n">
        <v>2574.25</v>
      </c>
      <c r="AZ14" s="78" t="n">
        <v>0</v>
      </c>
      <c r="BA14" s="78" t="n">
        <v>0</v>
      </c>
      <c r="BB14" s="78" t="n">
        <v>10758</v>
      </c>
      <c r="BC14" s="78" t="n">
        <v>2574.25</v>
      </c>
      <c r="BD14" s="78" t="n">
        <v>0</v>
      </c>
      <c r="BE14" s="78" t="n">
        <v>0</v>
      </c>
      <c r="BF14" s="78" t="n">
        <v>0</v>
      </c>
      <c r="BG14" s="78" t="n">
        <v>0</v>
      </c>
      <c r="BH14" s="78" t="n">
        <v>0</v>
      </c>
      <c r="BI14" s="78" t="n">
        <v>0</v>
      </c>
      <c r="BJ14" s="78" t="n">
        <v>23660.9</v>
      </c>
      <c r="BK14" s="78" t="n">
        <v>4056.104</v>
      </c>
      <c r="BL14" s="78" t="n">
        <v>85338.304</v>
      </c>
      <c r="BM14" s="78" t="n">
        <v>38747.104</v>
      </c>
      <c r="BN14" s="78" t="n">
        <v>0</v>
      </c>
      <c r="BO14" s="78" t="n">
        <v>0</v>
      </c>
      <c r="BP14" s="78" t="n">
        <v>0</v>
      </c>
      <c r="BQ14" s="78" t="n">
        <v>0</v>
      </c>
      <c r="BR14" s="78" t="n">
        <v>0</v>
      </c>
      <c r="BS14" s="78" t="n">
        <v>0</v>
      </c>
      <c r="BT14" s="78" t="n">
        <v>0</v>
      </c>
      <c r="BU14" s="78" t="n">
        <v>0</v>
      </c>
      <c r="BV14" s="78" t="n">
        <v>7600</v>
      </c>
      <c r="BW14" s="78" t="n">
        <v>250.454</v>
      </c>
      <c r="BX14" s="78" t="n">
        <v>34000</v>
      </c>
      <c r="BY14" s="78" t="n">
        <v>14490</v>
      </c>
      <c r="BZ14" s="78" t="n">
        <v>9390</v>
      </c>
      <c r="CA14" s="78" t="n">
        <v>3795.75</v>
      </c>
      <c r="CB14" s="78" t="n">
        <v>23707.104</v>
      </c>
      <c r="CC14" s="78" t="n">
        <v>23707.104</v>
      </c>
      <c r="CD14" s="78" t="n">
        <v>6670.9</v>
      </c>
      <c r="CE14" s="78" t="n">
        <v>9.9</v>
      </c>
      <c r="CF14" s="78" t="n">
        <v>27631.2</v>
      </c>
      <c r="CG14" s="78" t="n">
        <v>550</v>
      </c>
      <c r="CH14" s="78" t="n">
        <v>1500</v>
      </c>
      <c r="CI14" s="78" t="n">
        <v>0</v>
      </c>
      <c r="CJ14" s="78" t="n">
        <v>0</v>
      </c>
      <c r="CK14" s="78" t="n">
        <v>0</v>
      </c>
      <c r="CL14" s="78" t="n">
        <v>61578.5</v>
      </c>
      <c r="CM14" s="78" t="n">
        <v>17791.984</v>
      </c>
      <c r="CN14" s="78" t="n">
        <v>182</v>
      </c>
      <c r="CO14" s="78" t="n">
        <v>182</v>
      </c>
      <c r="CP14" s="78" t="n">
        <v>18100</v>
      </c>
      <c r="CQ14" s="78" t="n">
        <v>8213.984</v>
      </c>
      <c r="CR14" s="78" t="n">
        <v>182</v>
      </c>
      <c r="CS14" s="78" t="n">
        <v>182</v>
      </c>
      <c r="CT14" s="78" t="n">
        <v>0</v>
      </c>
      <c r="CU14" s="78" t="n">
        <v>0</v>
      </c>
      <c r="CV14" s="78" t="n">
        <v>0</v>
      </c>
      <c r="CW14" s="78" t="n">
        <v>0</v>
      </c>
      <c r="CX14" s="78" t="n">
        <v>43729.8</v>
      </c>
      <c r="CY14" s="78" t="n">
        <v>19753.34</v>
      </c>
      <c r="CZ14" s="78" t="n">
        <v>0</v>
      </c>
      <c r="DA14" s="78" t="n">
        <v>0</v>
      </c>
      <c r="DB14" s="78" t="n">
        <v>39819.8</v>
      </c>
      <c r="DC14" s="78" t="n">
        <v>19377.5</v>
      </c>
      <c r="DD14" s="78" t="n">
        <v>0</v>
      </c>
      <c r="DE14" s="78" t="n">
        <v>0</v>
      </c>
      <c r="DF14" s="78" t="n">
        <v>14220</v>
      </c>
      <c r="DG14" s="78" t="n">
        <v>5340</v>
      </c>
      <c r="DH14" s="78" t="n">
        <v>0</v>
      </c>
      <c r="DI14" s="78" t="n">
        <v>0</v>
      </c>
      <c r="DJ14" s="78" t="n">
        <f aca="false">DL14+DN14-DP14</f>
        <v>24437</v>
      </c>
      <c r="DK14" s="78" t="n">
        <f aca="false">DM14+DO14-DQ14</f>
        <v>0</v>
      </c>
      <c r="DL14" s="78" t="n">
        <v>65435.7</v>
      </c>
      <c r="DM14" s="78" t="n">
        <v>0</v>
      </c>
      <c r="DN14" s="78" t="n">
        <v>0</v>
      </c>
      <c r="DO14" s="78" t="n">
        <v>0</v>
      </c>
      <c r="DP14" s="78" t="n">
        <v>40998.7</v>
      </c>
      <c r="DQ14" s="78" t="n">
        <v>0</v>
      </c>
    </row>
    <row r="15" customFormat="false" ht="16.5" hidden="false" customHeight="true" outlineLevel="0" collapsed="false">
      <c r="A15" s="79"/>
      <c r="B15" s="76"/>
      <c r="C15" s="77" t="s">
        <v>53</v>
      </c>
      <c r="D15" s="78" t="n">
        <f aca="false">F15+H15-DP15</f>
        <v>1392620.1439</v>
      </c>
      <c r="E15" s="78" t="n">
        <f aca="false">G15+I15-DQ15</f>
        <v>317145.2754</v>
      </c>
      <c r="F15" s="78" t="n">
        <f aca="false">J15+V15+Z15+AD15+AX15+BJ15+CH15+CL15+CX15+DF15+DL15</f>
        <v>781141.4532</v>
      </c>
      <c r="G15" s="78" t="n">
        <f aca="false">K15+W15+AA15+AE15+AY15+BK15+CI15+CM15+CY15+DG15+DM15</f>
        <v>193820.9024</v>
      </c>
      <c r="H15" s="78" t="n">
        <f aca="false">L15+X15+AB15+AF15+AZ15+BL15+CJ15+CN15+CZ15+DH15+DN15</f>
        <v>611478.6907</v>
      </c>
      <c r="I15" s="78" t="n">
        <f aca="false">M15+Y15+AC15+AG15+BA15+BM15+CK15+CO15+DA15+DI15+DO15</f>
        <v>123324.373</v>
      </c>
      <c r="J15" s="78" t="n">
        <v>354631.4532</v>
      </c>
      <c r="K15" s="78" t="n">
        <v>108997.0384</v>
      </c>
      <c r="L15" s="78" t="n">
        <v>63678.7</v>
      </c>
      <c r="M15" s="78" t="n">
        <v>28954.9</v>
      </c>
      <c r="N15" s="78" t="n">
        <v>229854.2532</v>
      </c>
      <c r="O15" s="78" t="n">
        <v>64099.667</v>
      </c>
      <c r="P15" s="78" t="n">
        <v>3000</v>
      </c>
      <c r="Q15" s="78" t="n">
        <v>1078.9</v>
      </c>
      <c r="R15" s="78" t="n">
        <v>56100</v>
      </c>
      <c r="S15" s="78" t="n">
        <v>15604.9164</v>
      </c>
      <c r="T15" s="78" t="n">
        <v>60678.7</v>
      </c>
      <c r="U15" s="78" t="n">
        <v>27876</v>
      </c>
      <c r="V15" s="78" t="n">
        <v>0</v>
      </c>
      <c r="W15" s="78" t="n">
        <v>0</v>
      </c>
      <c r="X15" s="78" t="n">
        <v>0</v>
      </c>
      <c r="Y15" s="78" t="n">
        <v>0</v>
      </c>
      <c r="Z15" s="78" t="n">
        <v>500</v>
      </c>
      <c r="AA15" s="78" t="n">
        <v>0</v>
      </c>
      <c r="AB15" s="78" t="n">
        <v>0</v>
      </c>
      <c r="AC15" s="78" t="n">
        <v>0</v>
      </c>
      <c r="AD15" s="78" t="n">
        <v>17400</v>
      </c>
      <c r="AE15" s="78" t="n">
        <v>955.664</v>
      </c>
      <c r="AF15" s="78" t="n">
        <v>409499.9907</v>
      </c>
      <c r="AG15" s="78" t="n">
        <v>88677.341</v>
      </c>
      <c r="AH15" s="78" t="n">
        <v>2900</v>
      </c>
      <c r="AI15" s="78" t="n">
        <v>955.664</v>
      </c>
      <c r="AJ15" s="78" t="n">
        <v>117999.9907</v>
      </c>
      <c r="AK15" s="78" t="n">
        <v>51829.211</v>
      </c>
      <c r="AL15" s="78" t="n">
        <v>6000</v>
      </c>
      <c r="AM15" s="78" t="n">
        <v>0</v>
      </c>
      <c r="AN15" s="78" t="n">
        <v>113000</v>
      </c>
      <c r="AO15" s="78" t="n">
        <v>0</v>
      </c>
      <c r="AP15" s="78" t="n">
        <v>8500</v>
      </c>
      <c r="AQ15" s="78" t="n">
        <v>0</v>
      </c>
      <c r="AR15" s="78" t="n">
        <v>193500</v>
      </c>
      <c r="AS15" s="78" t="n">
        <v>40516.19</v>
      </c>
      <c r="AT15" s="78" t="n">
        <v>0</v>
      </c>
      <c r="AU15" s="78" t="n">
        <v>0</v>
      </c>
      <c r="AV15" s="78" t="n">
        <v>-15000</v>
      </c>
      <c r="AW15" s="78" t="n">
        <v>-3668.06</v>
      </c>
      <c r="AX15" s="78" t="n">
        <v>12700</v>
      </c>
      <c r="AY15" s="78" t="n">
        <v>81</v>
      </c>
      <c r="AZ15" s="78" t="n">
        <v>1000</v>
      </c>
      <c r="BA15" s="78" t="n">
        <v>795</v>
      </c>
      <c r="BB15" s="78" t="n">
        <v>1200</v>
      </c>
      <c r="BC15" s="78" t="n">
        <v>0</v>
      </c>
      <c r="BD15" s="78" t="n">
        <v>0</v>
      </c>
      <c r="BE15" s="78" t="n">
        <v>0</v>
      </c>
      <c r="BF15" s="78" t="n">
        <v>0</v>
      </c>
      <c r="BG15" s="78" t="n">
        <v>0</v>
      </c>
      <c r="BH15" s="78" t="n">
        <v>0</v>
      </c>
      <c r="BI15" s="78" t="n">
        <v>0</v>
      </c>
      <c r="BJ15" s="78" t="n">
        <v>76500</v>
      </c>
      <c r="BK15" s="78" t="n">
        <v>26770.5</v>
      </c>
      <c r="BL15" s="78" t="n">
        <v>133500</v>
      </c>
      <c r="BM15" s="78" t="n">
        <v>2557.032</v>
      </c>
      <c r="BN15" s="78" t="n">
        <v>0</v>
      </c>
      <c r="BO15" s="78" t="n">
        <v>0</v>
      </c>
      <c r="BP15" s="78" t="n">
        <v>0</v>
      </c>
      <c r="BQ15" s="78" t="n">
        <v>0</v>
      </c>
      <c r="BR15" s="78" t="n">
        <v>0</v>
      </c>
      <c r="BS15" s="78" t="n">
        <v>0</v>
      </c>
      <c r="BT15" s="78" t="n">
        <v>0</v>
      </c>
      <c r="BU15" s="78" t="n">
        <v>0</v>
      </c>
      <c r="BV15" s="78" t="n">
        <v>10500</v>
      </c>
      <c r="BW15" s="78" t="n">
        <v>606.9</v>
      </c>
      <c r="BX15" s="78" t="n">
        <v>40000</v>
      </c>
      <c r="BY15" s="78" t="n">
        <v>2237.032</v>
      </c>
      <c r="BZ15" s="78" t="n">
        <v>6000</v>
      </c>
      <c r="CA15" s="78" t="n">
        <v>0</v>
      </c>
      <c r="CB15" s="78" t="n">
        <v>49000</v>
      </c>
      <c r="CC15" s="78" t="n">
        <v>230</v>
      </c>
      <c r="CD15" s="78" t="n">
        <v>60000</v>
      </c>
      <c r="CE15" s="78" t="n">
        <v>26163.6</v>
      </c>
      <c r="CF15" s="78" t="n">
        <v>44500</v>
      </c>
      <c r="CG15" s="78" t="n">
        <v>90</v>
      </c>
      <c r="CH15" s="78" t="n">
        <v>0</v>
      </c>
      <c r="CI15" s="78" t="n">
        <v>0</v>
      </c>
      <c r="CJ15" s="78" t="n">
        <v>0</v>
      </c>
      <c r="CK15" s="78" t="n">
        <v>0</v>
      </c>
      <c r="CL15" s="78" t="n">
        <v>73467</v>
      </c>
      <c r="CM15" s="78" t="n">
        <v>20034</v>
      </c>
      <c r="CN15" s="78" t="n">
        <v>3800</v>
      </c>
      <c r="CO15" s="78" t="n">
        <v>2340.1</v>
      </c>
      <c r="CP15" s="78" t="n">
        <v>59567</v>
      </c>
      <c r="CQ15" s="78" t="n">
        <v>18721</v>
      </c>
      <c r="CR15" s="78" t="n">
        <v>700</v>
      </c>
      <c r="CS15" s="78" t="n">
        <v>440</v>
      </c>
      <c r="CT15" s="78" t="n">
        <v>42400</v>
      </c>
      <c r="CU15" s="78" t="n">
        <v>15034</v>
      </c>
      <c r="CV15" s="78" t="n">
        <v>0</v>
      </c>
      <c r="CW15" s="78" t="n">
        <v>0</v>
      </c>
      <c r="CX15" s="78" t="n">
        <v>93092</v>
      </c>
      <c r="CY15" s="78" t="n">
        <v>35542.7</v>
      </c>
      <c r="CZ15" s="78" t="n">
        <v>0</v>
      </c>
      <c r="DA15" s="78" t="n">
        <v>0</v>
      </c>
      <c r="DB15" s="78" t="n">
        <v>59692</v>
      </c>
      <c r="DC15" s="78" t="n">
        <v>23712.6</v>
      </c>
      <c r="DD15" s="78" t="n">
        <v>0</v>
      </c>
      <c r="DE15" s="78" t="n">
        <v>0</v>
      </c>
      <c r="DF15" s="78" t="n">
        <v>6000</v>
      </c>
      <c r="DG15" s="78" t="n">
        <v>0</v>
      </c>
      <c r="DH15" s="78" t="n">
        <v>0</v>
      </c>
      <c r="DI15" s="78" t="n">
        <v>0</v>
      </c>
      <c r="DJ15" s="78" t="n">
        <f aca="false">DL15+DN15-DP15</f>
        <v>146851</v>
      </c>
      <c r="DK15" s="78" t="n">
        <f aca="false">DM15+DO15-DQ15</f>
        <v>1440</v>
      </c>
      <c r="DL15" s="78" t="n">
        <v>146851</v>
      </c>
      <c r="DM15" s="78" t="n">
        <v>1440</v>
      </c>
      <c r="DN15" s="78" t="n">
        <v>0</v>
      </c>
      <c r="DO15" s="78" t="n">
        <v>0</v>
      </c>
      <c r="DP15" s="78" t="n">
        <v>0</v>
      </c>
      <c r="DQ15" s="78" t="n">
        <v>0</v>
      </c>
    </row>
    <row r="16" customFormat="false" ht="16.5" hidden="false" customHeight="true" outlineLevel="0" collapsed="false">
      <c r="A16" s="79"/>
      <c r="B16" s="76"/>
      <c r="C16" s="77" t="s">
        <v>54</v>
      </c>
      <c r="D16" s="78" t="n">
        <f aca="false">F16+H16-DP16</f>
        <v>12103171.0884</v>
      </c>
      <c r="E16" s="78" t="n">
        <f aca="false">G16+I16-DQ16</f>
        <v>5150749.9524</v>
      </c>
      <c r="F16" s="78" t="n">
        <f aca="false">J16+V16+Z16+AD16+AX16+BJ16+CH16+CL16+CX16+DF16+DL16</f>
        <v>8815089.6532</v>
      </c>
      <c r="G16" s="78" t="n">
        <f aca="false">K16+W16+AA16+AE16+AY16+BK16+CI16+CM16+CY16+DG16+DM16</f>
        <v>4848307.2096</v>
      </c>
      <c r="H16" s="78" t="n">
        <f aca="false">L16+X16+AB16+AF16+AZ16+BL16+CJ16+CN16+CZ16+DH16+DN16</f>
        <v>4480682.3472</v>
      </c>
      <c r="I16" s="78" t="n">
        <f aca="false">M16+Y16+AC16+AG16+BA16+BM16+CK16+CO16+DA16+DI16+DO16</f>
        <v>799597.1548</v>
      </c>
      <c r="J16" s="78" t="n">
        <v>2661011.6532</v>
      </c>
      <c r="K16" s="78" t="n">
        <v>1359279.9845</v>
      </c>
      <c r="L16" s="78" t="n">
        <v>1159517.708</v>
      </c>
      <c r="M16" s="78" t="n">
        <v>112435.923</v>
      </c>
      <c r="N16" s="78" t="n">
        <v>2046033.2532</v>
      </c>
      <c r="O16" s="78" t="n">
        <v>1124774.9195</v>
      </c>
      <c r="P16" s="78" t="n">
        <v>50067.996</v>
      </c>
      <c r="Q16" s="78" t="n">
        <v>16329.56</v>
      </c>
      <c r="R16" s="78" t="n">
        <v>410006.2</v>
      </c>
      <c r="S16" s="78" t="n">
        <v>162859.423</v>
      </c>
      <c r="T16" s="78" t="n">
        <v>1109449.712</v>
      </c>
      <c r="U16" s="78" t="n">
        <v>95655.363</v>
      </c>
      <c r="V16" s="78" t="n">
        <v>6000</v>
      </c>
      <c r="W16" s="78" t="n">
        <v>700.43</v>
      </c>
      <c r="X16" s="78" t="n">
        <v>0</v>
      </c>
      <c r="Y16" s="78" t="n">
        <v>0</v>
      </c>
      <c r="Z16" s="78" t="n">
        <v>11700</v>
      </c>
      <c r="AA16" s="78" t="n">
        <v>880</v>
      </c>
      <c r="AB16" s="78" t="n">
        <v>1300</v>
      </c>
      <c r="AC16" s="78" t="n">
        <v>0</v>
      </c>
      <c r="AD16" s="78" t="n">
        <v>245219</v>
      </c>
      <c r="AE16" s="78" t="n">
        <v>61401.3642</v>
      </c>
      <c r="AF16" s="78" t="n">
        <v>2066181.5292</v>
      </c>
      <c r="AG16" s="78" t="n">
        <v>331020.5388</v>
      </c>
      <c r="AH16" s="78" t="n">
        <v>40890</v>
      </c>
      <c r="AI16" s="78" t="n">
        <v>10068.0662</v>
      </c>
      <c r="AJ16" s="78" t="n">
        <v>175104.3907</v>
      </c>
      <c r="AK16" s="78" t="n">
        <v>67383.277</v>
      </c>
      <c r="AL16" s="78" t="n">
        <v>6000</v>
      </c>
      <c r="AM16" s="78" t="n">
        <v>0</v>
      </c>
      <c r="AN16" s="78" t="n">
        <v>116240</v>
      </c>
      <c r="AO16" s="78" t="n">
        <v>739.425</v>
      </c>
      <c r="AP16" s="78" t="n">
        <v>198329</v>
      </c>
      <c r="AQ16" s="78" t="n">
        <v>51333.298</v>
      </c>
      <c r="AR16" s="78" t="n">
        <v>1942837.1385</v>
      </c>
      <c r="AS16" s="78" t="n">
        <v>421767.4178</v>
      </c>
      <c r="AT16" s="78" t="n">
        <v>0</v>
      </c>
      <c r="AU16" s="78" t="n">
        <v>0</v>
      </c>
      <c r="AV16" s="78" t="n">
        <v>-168000</v>
      </c>
      <c r="AW16" s="78" t="n">
        <v>-158869.581</v>
      </c>
      <c r="AX16" s="78" t="n">
        <v>741095.6</v>
      </c>
      <c r="AY16" s="78" t="n">
        <v>628250.7401</v>
      </c>
      <c r="AZ16" s="78" t="n">
        <v>125175.1</v>
      </c>
      <c r="BA16" s="78" t="n">
        <v>102532.133</v>
      </c>
      <c r="BB16" s="78" t="n">
        <v>245638</v>
      </c>
      <c r="BC16" s="78" t="n">
        <v>377534.6801</v>
      </c>
      <c r="BD16" s="78" t="n">
        <v>120675.1</v>
      </c>
      <c r="BE16" s="78" t="n">
        <v>98954.822</v>
      </c>
      <c r="BF16" s="78" t="n">
        <v>292411.6</v>
      </c>
      <c r="BG16" s="78" t="n">
        <v>158119.596</v>
      </c>
      <c r="BH16" s="78" t="n">
        <v>0</v>
      </c>
      <c r="BI16" s="78" t="n">
        <v>0</v>
      </c>
      <c r="BJ16" s="78" t="n">
        <v>417120.8</v>
      </c>
      <c r="BK16" s="78" t="n">
        <v>312506.1901</v>
      </c>
      <c r="BL16" s="78" t="n">
        <v>883031.81</v>
      </c>
      <c r="BM16" s="78" t="n">
        <v>221358.12</v>
      </c>
      <c r="BN16" s="78" t="n">
        <v>17830</v>
      </c>
      <c r="BO16" s="78" t="n">
        <v>0</v>
      </c>
      <c r="BP16" s="78" t="n">
        <v>53000</v>
      </c>
      <c r="BQ16" s="78" t="n">
        <v>0</v>
      </c>
      <c r="BR16" s="78" t="n">
        <v>0</v>
      </c>
      <c r="BS16" s="78" t="n">
        <v>0</v>
      </c>
      <c r="BT16" s="78" t="n">
        <v>0</v>
      </c>
      <c r="BU16" s="78" t="n">
        <v>0</v>
      </c>
      <c r="BV16" s="78" t="n">
        <v>119970</v>
      </c>
      <c r="BW16" s="78" t="n">
        <v>39405.7779</v>
      </c>
      <c r="BX16" s="78" t="n">
        <v>528762.406</v>
      </c>
      <c r="BY16" s="78" t="n">
        <v>150955.384</v>
      </c>
      <c r="BZ16" s="78" t="n">
        <v>191149.9</v>
      </c>
      <c r="CA16" s="78" t="n">
        <v>173329.9741</v>
      </c>
      <c r="CB16" s="78" t="n">
        <v>102906.004</v>
      </c>
      <c r="CC16" s="78" t="n">
        <v>53005.344</v>
      </c>
      <c r="CD16" s="78" t="n">
        <v>88170.9</v>
      </c>
      <c r="CE16" s="78" t="n">
        <v>99770.4381</v>
      </c>
      <c r="CF16" s="78" t="n">
        <v>198363.4</v>
      </c>
      <c r="CG16" s="78" t="n">
        <v>17397.392</v>
      </c>
      <c r="CH16" s="78" t="n">
        <v>1500</v>
      </c>
      <c r="CI16" s="78" t="n">
        <v>0</v>
      </c>
      <c r="CJ16" s="78" t="n">
        <v>0</v>
      </c>
      <c r="CK16" s="78" t="n">
        <v>0</v>
      </c>
      <c r="CL16" s="78" t="n">
        <v>416688.3</v>
      </c>
      <c r="CM16" s="78" t="n">
        <v>708849.9507</v>
      </c>
      <c r="CN16" s="78" t="n">
        <v>78969.7</v>
      </c>
      <c r="CO16" s="78" t="n">
        <v>15631.528</v>
      </c>
      <c r="CP16" s="78" t="n">
        <v>327566.6</v>
      </c>
      <c r="CQ16" s="78" t="n">
        <v>433169.304</v>
      </c>
      <c r="CR16" s="78" t="n">
        <v>35672.7</v>
      </c>
      <c r="CS16" s="78" t="n">
        <v>12360.428</v>
      </c>
      <c r="CT16" s="78" t="n">
        <v>161256</v>
      </c>
      <c r="CU16" s="78" t="n">
        <v>320496.6</v>
      </c>
      <c r="CV16" s="78" t="n">
        <v>33290.7</v>
      </c>
      <c r="CW16" s="78" t="n">
        <v>11738.428</v>
      </c>
      <c r="CX16" s="78" t="n">
        <v>2343166.6</v>
      </c>
      <c r="CY16" s="78" t="n">
        <v>1258212.2423</v>
      </c>
      <c r="CZ16" s="78" t="n">
        <v>166506.5</v>
      </c>
      <c r="DA16" s="78" t="n">
        <v>16618.912</v>
      </c>
      <c r="DB16" s="78" t="n">
        <v>1565265.9</v>
      </c>
      <c r="DC16" s="78" t="n">
        <v>904249.6662</v>
      </c>
      <c r="DD16" s="78" t="n">
        <v>109298.6</v>
      </c>
      <c r="DE16" s="78" t="n">
        <v>13629.112</v>
      </c>
      <c r="DF16" s="78" t="n">
        <v>74420</v>
      </c>
      <c r="DG16" s="78" t="n">
        <v>8545.8</v>
      </c>
      <c r="DH16" s="78" t="n">
        <v>0</v>
      </c>
      <c r="DI16" s="78" t="n">
        <v>0</v>
      </c>
      <c r="DJ16" s="78" t="n">
        <f aca="false">DL16+DN16-DP16</f>
        <v>704566.788</v>
      </c>
      <c r="DK16" s="78" t="n">
        <f aca="false">DM16+DO16-DQ16</f>
        <v>12526.0957</v>
      </c>
      <c r="DL16" s="78" t="n">
        <v>1897167.7</v>
      </c>
      <c r="DM16" s="78" t="n">
        <v>509680.5077</v>
      </c>
      <c r="DN16" s="78" t="n">
        <v>0</v>
      </c>
      <c r="DO16" s="78" t="n">
        <v>0</v>
      </c>
      <c r="DP16" s="78" t="n">
        <v>1192600.912</v>
      </c>
      <c r="DQ16" s="78" t="n">
        <v>497154.412</v>
      </c>
    </row>
    <row r="17" customFormat="false" ht="17.25" hidden="false" customHeight="false" outlineLevel="0" collapsed="false"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</row>
    <row r="18" customFormat="false" ht="17.25" hidden="false" customHeight="false" outlineLevel="0" collapsed="false"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</row>
    <row r="19" customFormat="false" ht="17.25" hidden="false" customHeight="false" outlineLevel="0" collapsed="false"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</row>
    <row r="20" customFormat="false" ht="17.25" hidden="false" customHeight="false" outlineLevel="0" collapsed="false"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</row>
    <row r="21" customFormat="false" ht="17.25" hidden="false" customHeight="false" outlineLevel="0" collapsed="false"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</row>
    <row r="22" customFormat="false" ht="17.25" hidden="false" customHeight="false" outlineLevel="0" collapsed="false"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</row>
    <row r="23" customFormat="false" ht="17.25" hidden="false" customHeight="false" outlineLevel="0" collapsed="false"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</row>
    <row r="24" customFormat="false" ht="17.25" hidden="false" customHeight="false" outlineLevel="0" collapsed="false"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</row>
    <row r="25" customFormat="false" ht="17.25" hidden="false" customHeight="false" outlineLevel="0" collapsed="false"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</row>
    <row r="26" customFormat="false" ht="17.25" hidden="false" customHeight="false" outlineLevel="0" collapsed="false"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</row>
    <row r="27" customFormat="false" ht="17.25" hidden="false" customHeight="false" outlineLevel="0" collapsed="false"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</row>
    <row r="28" customFormat="false" ht="17.25" hidden="false" customHeight="false" outlineLevel="0" collapsed="false"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</row>
    <row r="29" customFormat="false" ht="17.25" hidden="false" customHeight="false" outlineLevel="0" collapsed="false"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</row>
    <row r="30" customFormat="false" ht="17.25" hidden="false" customHeight="false" outlineLevel="0" collapsed="false"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</row>
    <row r="31" customFormat="false" ht="17.25" hidden="false" customHeight="false" outlineLevel="0" collapsed="false"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</row>
    <row r="32" customFormat="false" ht="17.25" hidden="false" customHeight="false" outlineLevel="0" collapsed="false"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</row>
    <row r="33" customFormat="false" ht="17.25" hidden="false" customHeight="false" outlineLevel="0" collapsed="false"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</row>
    <row r="34" customFormat="false" ht="17.25" hidden="false" customHeight="false" outlineLevel="0" collapsed="false"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</row>
    <row r="35" customFormat="false" ht="17.25" hidden="false" customHeight="false" outlineLevel="0" collapsed="false"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</row>
    <row r="36" customFormat="false" ht="17.25" hidden="false" customHeight="false" outlineLevel="0" collapsed="false"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</row>
    <row r="37" customFormat="false" ht="17.25" hidden="false" customHeight="false" outlineLevel="0" collapsed="false"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</row>
    <row r="38" customFormat="false" ht="17.25" hidden="false" customHeight="false" outlineLevel="0" collapsed="false"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</row>
    <row r="39" customFormat="false" ht="17.25" hidden="false" customHeight="false" outlineLevel="0" collapsed="false"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</row>
    <row r="40" customFormat="false" ht="17.25" hidden="false" customHeight="false" outlineLevel="0" collapsed="false"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</row>
    <row r="41" customFormat="false" ht="17.25" hidden="false" customHeight="false" outlineLevel="0" collapsed="false"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</row>
    <row r="42" customFormat="false" ht="17.25" hidden="false" customHeight="false" outlineLevel="0" collapsed="false"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</row>
    <row r="43" customFormat="false" ht="17.25" hidden="false" customHeight="false" outlineLevel="0" collapsed="false"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</row>
    <row r="44" customFormat="false" ht="17.25" hidden="false" customHeight="false" outlineLevel="0" collapsed="false"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</row>
    <row r="45" customFormat="false" ht="17.25" hidden="false" customHeight="false" outlineLevel="0" collapsed="false"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</row>
    <row r="46" customFormat="false" ht="17.25" hidden="false" customHeight="false" outlineLevel="0" collapsed="false"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</row>
    <row r="47" customFormat="false" ht="17.25" hidden="false" customHeight="false" outlineLevel="0" collapsed="false"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</row>
    <row r="48" customFormat="false" ht="17.25" hidden="false" customHeight="false" outlineLevel="0" collapsed="false"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</row>
    <row r="49" customFormat="false" ht="17.25" hidden="false" customHeight="false" outlineLevel="0" collapsed="false"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</row>
    <row r="50" customFormat="false" ht="17.25" hidden="false" customHeight="false" outlineLevel="0" collapsed="false"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</row>
    <row r="51" customFormat="false" ht="17.25" hidden="false" customHeight="false" outlineLevel="0" collapsed="false"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</row>
    <row r="52" customFormat="false" ht="17.25" hidden="false" customHeight="false" outlineLevel="0" collapsed="false"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</row>
    <row r="53" customFormat="false" ht="17.25" hidden="false" customHeight="false" outlineLevel="0" collapsed="false"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</row>
    <row r="54" customFormat="false" ht="17.25" hidden="false" customHeight="false" outlineLevel="0" collapsed="false"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</row>
    <row r="55" customFormat="false" ht="17.25" hidden="false" customHeight="false" outlineLevel="0" collapsed="false"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</row>
    <row r="56" customFormat="false" ht="17.25" hidden="false" customHeight="false" outlineLevel="0" collapsed="false"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</row>
    <row r="57" customFormat="false" ht="17.25" hidden="false" customHeight="false" outlineLevel="0" collapsed="false"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</row>
    <row r="58" customFormat="false" ht="17.25" hidden="false" customHeight="false" outlineLevel="0" collapsed="false"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</row>
    <row r="59" customFormat="false" ht="17.25" hidden="false" customHeight="false" outlineLevel="0" collapsed="false"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</row>
    <row r="60" customFormat="false" ht="17.25" hidden="false" customHeight="false" outlineLevel="0" collapsed="false"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</row>
    <row r="61" customFormat="false" ht="17.25" hidden="false" customHeight="false" outlineLevel="0" collapsed="false"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80"/>
    </row>
    <row r="62" customFormat="false" ht="17.25" hidden="false" customHeight="false" outlineLevel="0" collapsed="false"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0"/>
      <c r="DO62" s="80"/>
      <c r="DP62" s="80"/>
      <c r="DQ62" s="80"/>
    </row>
    <row r="63" customFormat="false" ht="17.25" hidden="false" customHeight="false" outlineLevel="0" collapsed="false"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  <c r="DJ63" s="80"/>
      <c r="DK63" s="80"/>
      <c r="DL63" s="80"/>
      <c r="DM63" s="80"/>
      <c r="DN63" s="80"/>
      <c r="DO63" s="80"/>
      <c r="DP63" s="80"/>
      <c r="DQ63" s="80"/>
    </row>
    <row r="64" customFormat="false" ht="17.25" hidden="false" customHeight="false" outlineLevel="0" collapsed="false"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  <c r="DJ64" s="80"/>
      <c r="DK64" s="80"/>
      <c r="DL64" s="80"/>
      <c r="DM64" s="80"/>
      <c r="DN64" s="80"/>
      <c r="DO64" s="80"/>
      <c r="DP64" s="80"/>
      <c r="DQ64" s="80"/>
    </row>
    <row r="65" customFormat="false" ht="17.25" hidden="false" customHeight="false" outlineLevel="0" collapsed="false"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0"/>
      <c r="DH65" s="80"/>
      <c r="DI65" s="80"/>
      <c r="DJ65" s="80"/>
      <c r="DK65" s="80"/>
      <c r="DL65" s="80"/>
      <c r="DM65" s="80"/>
      <c r="DN65" s="80"/>
      <c r="DO65" s="80"/>
      <c r="DP65" s="80"/>
      <c r="DQ65" s="80"/>
    </row>
    <row r="66" customFormat="false" ht="17.25" hidden="false" customHeight="false" outlineLevel="0" collapsed="false"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  <c r="DJ66" s="80"/>
      <c r="DK66" s="80"/>
      <c r="DL66" s="80"/>
      <c r="DM66" s="80"/>
      <c r="DN66" s="80"/>
      <c r="DO66" s="80"/>
      <c r="DP66" s="80"/>
      <c r="DQ66" s="80"/>
    </row>
    <row r="67" customFormat="false" ht="17.25" hidden="false" customHeight="false" outlineLevel="0" collapsed="false"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0"/>
      <c r="DE67" s="80"/>
      <c r="DF67" s="80"/>
      <c r="DG67" s="80"/>
      <c r="DH67" s="80"/>
      <c r="DI67" s="80"/>
      <c r="DJ67" s="80"/>
      <c r="DK67" s="80"/>
      <c r="DL67" s="80"/>
      <c r="DM67" s="80"/>
      <c r="DN67" s="80"/>
      <c r="DO67" s="80"/>
      <c r="DP67" s="80"/>
      <c r="DQ67" s="80"/>
    </row>
    <row r="68" customFormat="false" ht="17.25" hidden="false" customHeight="false" outlineLevel="0" collapsed="false"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  <c r="CB68" s="80"/>
      <c r="CC68" s="80"/>
      <c r="CD68" s="80"/>
      <c r="CE68" s="80"/>
      <c r="CF68" s="80"/>
      <c r="CG68" s="80"/>
      <c r="CH68" s="80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0"/>
      <c r="CY68" s="80"/>
      <c r="CZ68" s="80"/>
      <c r="DA68" s="80"/>
      <c r="DB68" s="80"/>
      <c r="DC68" s="80"/>
      <c r="DD68" s="80"/>
      <c r="DE68" s="80"/>
      <c r="DF68" s="80"/>
      <c r="DG68" s="80"/>
      <c r="DH68" s="80"/>
      <c r="DI68" s="80"/>
      <c r="DJ68" s="80"/>
      <c r="DK68" s="80"/>
      <c r="DL68" s="80"/>
      <c r="DM68" s="80"/>
      <c r="DN68" s="80"/>
      <c r="DO68" s="80"/>
      <c r="DP68" s="80"/>
      <c r="DQ68" s="80"/>
    </row>
    <row r="69" customFormat="false" ht="17.25" hidden="false" customHeight="false" outlineLevel="0" collapsed="false"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  <c r="CB69" s="80"/>
      <c r="CC69" s="80"/>
      <c r="CD69" s="80"/>
      <c r="CE69" s="80"/>
      <c r="CF69" s="80"/>
      <c r="CG69" s="80"/>
      <c r="CH69" s="80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80"/>
      <c r="CU69" s="80"/>
      <c r="CV69" s="80"/>
      <c r="CW69" s="80"/>
      <c r="CX69" s="80"/>
      <c r="CY69" s="80"/>
      <c r="CZ69" s="80"/>
      <c r="DA69" s="80"/>
      <c r="DB69" s="80"/>
      <c r="DC69" s="80"/>
      <c r="DD69" s="80"/>
      <c r="DE69" s="80"/>
      <c r="DF69" s="80"/>
      <c r="DG69" s="80"/>
      <c r="DH69" s="80"/>
      <c r="DI69" s="80"/>
      <c r="DJ69" s="80"/>
      <c r="DK69" s="80"/>
      <c r="DL69" s="80"/>
      <c r="DM69" s="80"/>
      <c r="DN69" s="80"/>
      <c r="DO69" s="80"/>
      <c r="DP69" s="80"/>
      <c r="DQ69" s="80"/>
    </row>
    <row r="70" customFormat="false" ht="17.25" hidden="false" customHeight="false" outlineLevel="0" collapsed="false"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  <c r="DG70" s="80"/>
      <c r="DH70" s="80"/>
      <c r="DI70" s="80"/>
      <c r="DJ70" s="80"/>
      <c r="DK70" s="80"/>
      <c r="DL70" s="80"/>
      <c r="DM70" s="80"/>
      <c r="DN70" s="80"/>
      <c r="DO70" s="80"/>
      <c r="DP70" s="80"/>
      <c r="DQ70" s="80"/>
    </row>
    <row r="71" customFormat="false" ht="17.25" hidden="false" customHeight="false" outlineLevel="0" collapsed="false"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C71" s="80"/>
      <c r="CD71" s="80"/>
      <c r="CE71" s="80"/>
      <c r="CF71" s="80"/>
      <c r="CG71" s="80"/>
      <c r="CH71" s="80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80"/>
      <c r="DC71" s="80"/>
      <c r="DD71" s="80"/>
      <c r="DE71" s="80"/>
      <c r="DF71" s="80"/>
      <c r="DG71" s="80"/>
      <c r="DH71" s="80"/>
      <c r="DI71" s="80"/>
      <c r="DJ71" s="80"/>
      <c r="DK71" s="80"/>
      <c r="DL71" s="80"/>
      <c r="DM71" s="80"/>
      <c r="DN71" s="80"/>
      <c r="DO71" s="80"/>
      <c r="DP71" s="80"/>
      <c r="DQ71" s="80"/>
    </row>
    <row r="72" customFormat="false" ht="17.25" hidden="false" customHeight="false" outlineLevel="0" collapsed="false"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  <c r="DD72" s="80"/>
      <c r="DE72" s="80"/>
      <c r="DF72" s="80"/>
      <c r="DG72" s="80"/>
      <c r="DH72" s="80"/>
      <c r="DI72" s="80"/>
      <c r="DJ72" s="80"/>
      <c r="DK72" s="80"/>
      <c r="DL72" s="80"/>
      <c r="DM72" s="80"/>
      <c r="DN72" s="80"/>
      <c r="DO72" s="80"/>
      <c r="DP72" s="80"/>
      <c r="DQ72" s="80"/>
    </row>
    <row r="73" customFormat="false" ht="17.25" hidden="false" customHeight="false" outlineLevel="0" collapsed="false"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C73" s="80"/>
      <c r="CD73" s="80"/>
      <c r="CE73" s="80"/>
      <c r="CF73" s="80"/>
      <c r="CG73" s="80"/>
      <c r="CH73" s="80"/>
      <c r="CI73" s="80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B73" s="80"/>
      <c r="DC73" s="80"/>
      <c r="DD73" s="80"/>
      <c r="DE73" s="80"/>
      <c r="DF73" s="80"/>
      <c r="DG73" s="80"/>
      <c r="DH73" s="80"/>
      <c r="DI73" s="80"/>
      <c r="DJ73" s="80"/>
      <c r="DK73" s="80"/>
      <c r="DL73" s="80"/>
      <c r="DM73" s="80"/>
      <c r="DN73" s="80"/>
      <c r="DO73" s="80"/>
      <c r="DP73" s="80"/>
      <c r="DQ73" s="80"/>
    </row>
    <row r="74" customFormat="false" ht="17.25" hidden="false" customHeight="false" outlineLevel="0" collapsed="false"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/>
      <c r="CN74" s="80"/>
      <c r="CO74" s="80"/>
      <c r="CP74" s="80"/>
      <c r="CQ74" s="80"/>
      <c r="CR74" s="80"/>
      <c r="CS74" s="80"/>
      <c r="CT74" s="80"/>
      <c r="CU74" s="80"/>
      <c r="CV74" s="80"/>
      <c r="CW74" s="80"/>
      <c r="CX74" s="80"/>
      <c r="CY74" s="80"/>
      <c r="CZ74" s="80"/>
      <c r="DA74" s="80"/>
      <c r="DB74" s="80"/>
      <c r="DC74" s="80"/>
      <c r="DD74" s="80"/>
      <c r="DE74" s="80"/>
      <c r="DF74" s="80"/>
      <c r="DG74" s="80"/>
      <c r="DH74" s="80"/>
      <c r="DI74" s="80"/>
      <c r="DJ74" s="80"/>
      <c r="DK74" s="80"/>
      <c r="DL74" s="80"/>
      <c r="DM74" s="80"/>
      <c r="DN74" s="80"/>
      <c r="DO74" s="80"/>
      <c r="DP74" s="80"/>
      <c r="DQ74" s="80"/>
    </row>
    <row r="75" customFormat="false" ht="17.25" hidden="false" customHeight="false" outlineLevel="0" collapsed="false"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0"/>
      <c r="CI75" s="80"/>
      <c r="CJ75" s="80"/>
      <c r="CK75" s="80"/>
      <c r="CL75" s="80"/>
      <c r="CM75" s="80"/>
      <c r="CN75" s="80"/>
      <c r="CO75" s="80"/>
      <c r="CP75" s="80"/>
      <c r="CQ75" s="80"/>
      <c r="CR75" s="80"/>
      <c r="CS75" s="80"/>
      <c r="CT75" s="80"/>
      <c r="CU75" s="80"/>
      <c r="CV75" s="80"/>
      <c r="CW75" s="80"/>
      <c r="CX75" s="80"/>
      <c r="CY75" s="80"/>
      <c r="CZ75" s="80"/>
      <c r="DA75" s="80"/>
      <c r="DB75" s="80"/>
      <c r="DC75" s="80"/>
      <c r="DD75" s="80"/>
      <c r="DE75" s="80"/>
      <c r="DF75" s="80"/>
      <c r="DG75" s="80"/>
      <c r="DH75" s="80"/>
      <c r="DI75" s="80"/>
      <c r="DJ75" s="80"/>
      <c r="DK75" s="80"/>
      <c r="DL75" s="80"/>
      <c r="DM75" s="80"/>
      <c r="DN75" s="80"/>
      <c r="DO75" s="80"/>
      <c r="DP75" s="80"/>
      <c r="DQ75" s="80"/>
    </row>
    <row r="76" customFormat="false" ht="17.25" hidden="false" customHeight="false" outlineLevel="0" collapsed="false"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  <c r="CB76" s="80"/>
      <c r="CC76" s="80"/>
      <c r="CD76" s="80"/>
      <c r="CE76" s="80"/>
      <c r="CF76" s="80"/>
      <c r="CG76" s="80"/>
      <c r="CH76" s="80"/>
      <c r="CI76" s="80"/>
      <c r="CJ76" s="80"/>
      <c r="CK76" s="80"/>
      <c r="CL76" s="80"/>
      <c r="CM76" s="80"/>
      <c r="CN76" s="80"/>
      <c r="CO76" s="80"/>
      <c r="CP76" s="80"/>
      <c r="CQ76" s="80"/>
      <c r="CR76" s="80"/>
      <c r="CS76" s="80"/>
      <c r="CT76" s="80"/>
      <c r="CU76" s="80"/>
      <c r="CV76" s="80"/>
      <c r="CW76" s="80"/>
      <c r="CX76" s="80"/>
      <c r="CY76" s="80"/>
      <c r="CZ76" s="80"/>
      <c r="DA76" s="80"/>
      <c r="DB76" s="80"/>
      <c r="DC76" s="80"/>
      <c r="DD76" s="80"/>
      <c r="DE76" s="80"/>
      <c r="DF76" s="80"/>
      <c r="DG76" s="80"/>
      <c r="DH76" s="80"/>
      <c r="DI76" s="80"/>
      <c r="DJ76" s="80"/>
      <c r="DK76" s="80"/>
      <c r="DL76" s="80"/>
      <c r="DM76" s="80"/>
      <c r="DN76" s="80"/>
      <c r="DO76" s="80"/>
      <c r="DP76" s="80"/>
      <c r="DQ76" s="80"/>
    </row>
    <row r="77" customFormat="false" ht="17.25" hidden="false" customHeight="false" outlineLevel="0" collapsed="false"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B77" s="80"/>
      <c r="DC77" s="80"/>
      <c r="DD77" s="80"/>
      <c r="DE77" s="80"/>
      <c r="DF77" s="80"/>
      <c r="DG77" s="80"/>
      <c r="DH77" s="80"/>
      <c r="DI77" s="80"/>
      <c r="DJ77" s="80"/>
      <c r="DK77" s="80"/>
      <c r="DL77" s="80"/>
      <c r="DM77" s="80"/>
      <c r="DN77" s="80"/>
      <c r="DO77" s="80"/>
      <c r="DP77" s="80"/>
      <c r="DQ77" s="80"/>
    </row>
    <row r="78" customFormat="false" ht="17.25" hidden="false" customHeight="false" outlineLevel="0" collapsed="false"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80"/>
      <c r="CO78" s="80"/>
      <c r="CP78" s="80"/>
      <c r="CQ78" s="80"/>
      <c r="CR78" s="80"/>
      <c r="CS78" s="80"/>
      <c r="CT78" s="80"/>
      <c r="CU78" s="80"/>
      <c r="CV78" s="80"/>
      <c r="CW78" s="80"/>
      <c r="CX78" s="80"/>
      <c r="CY78" s="80"/>
      <c r="CZ78" s="80"/>
      <c r="DA78" s="80"/>
      <c r="DB78" s="80"/>
      <c r="DC78" s="80"/>
      <c r="DD78" s="80"/>
      <c r="DE78" s="80"/>
      <c r="DF78" s="80"/>
      <c r="DG78" s="80"/>
      <c r="DH78" s="80"/>
      <c r="DI78" s="80"/>
      <c r="DJ78" s="80"/>
      <c r="DK78" s="80"/>
      <c r="DL78" s="80"/>
      <c r="DM78" s="80"/>
      <c r="DN78" s="80"/>
      <c r="DO78" s="80"/>
      <c r="DP78" s="80"/>
      <c r="DQ78" s="80"/>
    </row>
    <row r="79" customFormat="false" ht="17.25" hidden="false" customHeight="false" outlineLevel="0" collapsed="false"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  <c r="BX79" s="80"/>
      <c r="BY79" s="80"/>
      <c r="BZ79" s="80"/>
      <c r="CA79" s="80"/>
      <c r="CB79" s="80"/>
      <c r="CC79" s="80"/>
      <c r="CD79" s="80"/>
      <c r="CE79" s="80"/>
      <c r="CF79" s="80"/>
      <c r="CG79" s="80"/>
      <c r="CH79" s="80"/>
      <c r="CI79" s="80"/>
      <c r="CJ79" s="80"/>
      <c r="CK79" s="80"/>
      <c r="CL79" s="80"/>
      <c r="CM79" s="80"/>
      <c r="CN79" s="80"/>
      <c r="CO79" s="80"/>
      <c r="CP79" s="80"/>
      <c r="CQ79" s="80"/>
      <c r="CR79" s="80"/>
      <c r="CS79" s="80"/>
      <c r="CT79" s="80"/>
      <c r="CU79" s="80"/>
      <c r="CV79" s="80"/>
      <c r="CW79" s="80"/>
      <c r="CX79" s="80"/>
      <c r="CY79" s="80"/>
      <c r="CZ79" s="80"/>
      <c r="DA79" s="80"/>
      <c r="DB79" s="80"/>
      <c r="DC79" s="80"/>
      <c r="DD79" s="80"/>
      <c r="DE79" s="80"/>
      <c r="DF79" s="80"/>
      <c r="DG79" s="80"/>
      <c r="DH79" s="80"/>
      <c r="DI79" s="80"/>
      <c r="DJ79" s="80"/>
      <c r="DK79" s="80"/>
      <c r="DL79" s="80"/>
      <c r="DM79" s="80"/>
      <c r="DN79" s="80"/>
      <c r="DO79" s="80"/>
      <c r="DP79" s="80"/>
      <c r="DQ79" s="80"/>
    </row>
    <row r="80" customFormat="false" ht="17.25" hidden="false" customHeight="false" outlineLevel="0" collapsed="false"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  <c r="CL80" s="80"/>
      <c r="CM80" s="80"/>
      <c r="CN80" s="80"/>
      <c r="CO80" s="80"/>
      <c r="CP80" s="80"/>
      <c r="CQ80" s="80"/>
      <c r="CR80" s="80"/>
      <c r="CS80" s="80"/>
      <c r="CT80" s="80"/>
      <c r="CU80" s="80"/>
      <c r="CV80" s="80"/>
      <c r="CW80" s="80"/>
      <c r="CX80" s="80"/>
      <c r="CY80" s="80"/>
      <c r="CZ80" s="80"/>
      <c r="DA80" s="80"/>
      <c r="DB80" s="80"/>
      <c r="DC80" s="80"/>
      <c r="DD80" s="80"/>
      <c r="DE80" s="80"/>
      <c r="DF80" s="80"/>
      <c r="DG80" s="80"/>
      <c r="DH80" s="80"/>
      <c r="DI80" s="80"/>
      <c r="DJ80" s="80"/>
      <c r="DK80" s="80"/>
      <c r="DL80" s="80"/>
      <c r="DM80" s="80"/>
      <c r="DN80" s="80"/>
      <c r="DO80" s="80"/>
      <c r="DP80" s="80"/>
      <c r="DQ80" s="80"/>
    </row>
    <row r="81" customFormat="false" ht="17.25" hidden="false" customHeight="false" outlineLevel="0" collapsed="false"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  <c r="DK81" s="80"/>
      <c r="DL81" s="80"/>
      <c r="DM81" s="80"/>
      <c r="DN81" s="80"/>
      <c r="DO81" s="80"/>
      <c r="DP81" s="80"/>
      <c r="DQ81" s="80"/>
    </row>
    <row r="82" customFormat="false" ht="17.25" hidden="false" customHeight="false" outlineLevel="0" collapsed="false"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/>
      <c r="DJ82" s="80"/>
      <c r="DK82" s="80"/>
      <c r="DL82" s="80"/>
      <c r="DM82" s="80"/>
      <c r="DN82" s="80"/>
      <c r="DO82" s="80"/>
      <c r="DP82" s="80"/>
      <c r="DQ82" s="80"/>
    </row>
    <row r="83" customFormat="false" ht="17.25" hidden="false" customHeight="false" outlineLevel="0" collapsed="false"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  <c r="BM83" s="80"/>
      <c r="BN83" s="80"/>
      <c r="BO83" s="80"/>
      <c r="BP83" s="80"/>
      <c r="BQ83" s="80"/>
      <c r="BR83" s="80"/>
      <c r="BS83" s="80"/>
      <c r="BT83" s="80"/>
      <c r="BU83" s="80"/>
      <c r="BV83" s="80"/>
      <c r="BW83" s="80"/>
      <c r="BX83" s="80"/>
      <c r="BY83" s="80"/>
      <c r="BZ83" s="80"/>
      <c r="CA83" s="80"/>
      <c r="CB83" s="80"/>
      <c r="CC83" s="80"/>
      <c r="CD83" s="80"/>
      <c r="CE83" s="80"/>
      <c r="CF83" s="80"/>
      <c r="CG83" s="80"/>
      <c r="CH83" s="80"/>
      <c r="CI83" s="80"/>
      <c r="CJ83" s="80"/>
      <c r="CK83" s="80"/>
      <c r="CL83" s="80"/>
      <c r="CM83" s="80"/>
      <c r="CN83" s="80"/>
      <c r="CO83" s="80"/>
      <c r="CP83" s="80"/>
      <c r="CQ83" s="80"/>
      <c r="CR83" s="80"/>
      <c r="CS83" s="80"/>
      <c r="CT83" s="80"/>
      <c r="CU83" s="80"/>
      <c r="CV83" s="80"/>
      <c r="CW83" s="80"/>
      <c r="CX83" s="80"/>
      <c r="CY83" s="80"/>
      <c r="CZ83" s="80"/>
      <c r="DA83" s="80"/>
      <c r="DB83" s="80"/>
      <c r="DC83" s="80"/>
      <c r="DD83" s="80"/>
      <c r="DE83" s="80"/>
      <c r="DF83" s="80"/>
      <c r="DG83" s="80"/>
      <c r="DH83" s="80"/>
      <c r="DI83" s="80"/>
      <c r="DJ83" s="80"/>
      <c r="DK83" s="80"/>
      <c r="DL83" s="80"/>
      <c r="DM83" s="80"/>
      <c r="DN83" s="80"/>
      <c r="DO83" s="80"/>
      <c r="DP83" s="80"/>
      <c r="DQ83" s="80"/>
    </row>
    <row r="84" customFormat="false" ht="17.25" hidden="false" customHeight="false" outlineLevel="0" collapsed="false"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/>
      <c r="CP84" s="80"/>
      <c r="CQ84" s="80"/>
      <c r="CR84" s="80"/>
      <c r="CS84" s="80"/>
      <c r="CT84" s="80"/>
      <c r="CU84" s="80"/>
      <c r="CV84" s="80"/>
      <c r="CW84" s="80"/>
      <c r="CX84" s="80"/>
      <c r="CY84" s="80"/>
      <c r="CZ84" s="80"/>
      <c r="DA84" s="80"/>
      <c r="DB84" s="80"/>
      <c r="DC84" s="80"/>
      <c r="DD84" s="80"/>
      <c r="DE84" s="80"/>
      <c r="DF84" s="80"/>
      <c r="DG84" s="80"/>
      <c r="DH84" s="80"/>
      <c r="DI84" s="80"/>
      <c r="DJ84" s="80"/>
      <c r="DK84" s="80"/>
      <c r="DL84" s="80"/>
      <c r="DM84" s="80"/>
      <c r="DN84" s="80"/>
      <c r="DO84" s="80"/>
      <c r="DP84" s="80"/>
      <c r="DQ84" s="80"/>
    </row>
    <row r="85" customFormat="false" ht="17.25" hidden="false" customHeight="false" outlineLevel="0" collapsed="false"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  <c r="BM85" s="80"/>
      <c r="BN85" s="80"/>
      <c r="BO85" s="80"/>
      <c r="BP85" s="80"/>
      <c r="BQ85" s="80"/>
      <c r="BR85" s="80"/>
      <c r="BS85" s="80"/>
      <c r="BT85" s="80"/>
      <c r="BU85" s="80"/>
      <c r="BV85" s="80"/>
      <c r="BW85" s="80"/>
      <c r="BX85" s="80"/>
      <c r="BY85" s="80"/>
      <c r="BZ85" s="80"/>
      <c r="CA85" s="80"/>
      <c r="CB85" s="80"/>
      <c r="CC85" s="80"/>
      <c r="CD85" s="80"/>
      <c r="CE85" s="80"/>
      <c r="CF85" s="80"/>
      <c r="CG85" s="80"/>
      <c r="CH85" s="80"/>
      <c r="CI85" s="80"/>
      <c r="CJ85" s="80"/>
      <c r="CK85" s="80"/>
      <c r="CL85" s="80"/>
      <c r="CM85" s="80"/>
      <c r="CN85" s="80"/>
      <c r="CO85" s="80"/>
      <c r="CP85" s="80"/>
      <c r="CQ85" s="80"/>
      <c r="CR85" s="80"/>
      <c r="CS85" s="80"/>
      <c r="CT85" s="80"/>
      <c r="CU85" s="80"/>
      <c r="CV85" s="80"/>
      <c r="CW85" s="80"/>
      <c r="CX85" s="80"/>
      <c r="CY85" s="80"/>
      <c r="CZ85" s="80"/>
      <c r="DA85" s="80"/>
      <c r="DB85" s="80"/>
      <c r="DC85" s="80"/>
      <c r="DD85" s="80"/>
      <c r="DE85" s="80"/>
      <c r="DF85" s="80"/>
      <c r="DG85" s="80"/>
      <c r="DH85" s="80"/>
      <c r="DI85" s="80"/>
      <c r="DJ85" s="80"/>
      <c r="DK85" s="80"/>
      <c r="DL85" s="80"/>
      <c r="DM85" s="80"/>
      <c r="DN85" s="80"/>
      <c r="DO85" s="80"/>
      <c r="DP85" s="80"/>
      <c r="DQ85" s="80"/>
    </row>
    <row r="86" customFormat="false" ht="17.25" hidden="false" customHeight="false" outlineLevel="0" collapsed="false"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0"/>
      <c r="BQ86" s="80"/>
      <c r="BR86" s="80"/>
      <c r="BS86" s="80"/>
      <c r="BT86" s="80"/>
      <c r="BU86" s="80"/>
      <c r="BV86" s="80"/>
      <c r="BW86" s="80"/>
      <c r="BX86" s="80"/>
      <c r="BY86" s="80"/>
      <c r="BZ86" s="80"/>
      <c r="CA86" s="80"/>
      <c r="CB86" s="80"/>
      <c r="CC86" s="80"/>
      <c r="CD86" s="80"/>
      <c r="CE86" s="80"/>
      <c r="CF86" s="80"/>
      <c r="CG86" s="80"/>
      <c r="CH86" s="80"/>
      <c r="CI86" s="80"/>
      <c r="CJ86" s="80"/>
      <c r="CK86" s="80"/>
      <c r="CL86" s="80"/>
      <c r="CM86" s="80"/>
      <c r="CN86" s="80"/>
      <c r="CO86" s="80"/>
      <c r="CP86" s="80"/>
      <c r="CQ86" s="80"/>
      <c r="CR86" s="80"/>
      <c r="CS86" s="80"/>
      <c r="CT86" s="80"/>
      <c r="CU86" s="80"/>
      <c r="CV86" s="80"/>
      <c r="CW86" s="80"/>
      <c r="CX86" s="80"/>
      <c r="CY86" s="80"/>
      <c r="CZ86" s="80"/>
      <c r="DA86" s="80"/>
      <c r="DB86" s="80"/>
      <c r="DC86" s="80"/>
      <c r="DD86" s="80"/>
      <c r="DE86" s="80"/>
      <c r="DF86" s="80"/>
      <c r="DG86" s="80"/>
      <c r="DH86" s="80"/>
      <c r="DI86" s="80"/>
      <c r="DJ86" s="80"/>
      <c r="DK86" s="80"/>
      <c r="DL86" s="80"/>
      <c r="DM86" s="80"/>
      <c r="DN86" s="80"/>
      <c r="DO86" s="80"/>
      <c r="DP86" s="80"/>
      <c r="DQ86" s="80"/>
    </row>
    <row r="87" customFormat="false" ht="17.25" hidden="false" customHeight="false" outlineLevel="0" collapsed="false"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80"/>
      <c r="BS87" s="80"/>
      <c r="BT87" s="80"/>
      <c r="BU87" s="80"/>
      <c r="BV87" s="80"/>
      <c r="BW87" s="80"/>
      <c r="BX87" s="80"/>
      <c r="BY87" s="80"/>
      <c r="BZ87" s="80"/>
      <c r="CA87" s="80"/>
      <c r="CB87" s="80"/>
      <c r="CC87" s="80"/>
      <c r="CD87" s="80"/>
      <c r="CE87" s="80"/>
      <c r="CF87" s="80"/>
      <c r="CG87" s="80"/>
      <c r="CH87" s="80"/>
      <c r="CI87" s="80"/>
      <c r="CJ87" s="80"/>
      <c r="CK87" s="80"/>
      <c r="CL87" s="80"/>
      <c r="CM87" s="80"/>
      <c r="CN87" s="80"/>
      <c r="CO87" s="80"/>
      <c r="CP87" s="80"/>
      <c r="CQ87" s="80"/>
      <c r="CR87" s="80"/>
      <c r="CS87" s="80"/>
      <c r="CT87" s="80"/>
      <c r="CU87" s="80"/>
      <c r="CV87" s="80"/>
      <c r="CW87" s="80"/>
      <c r="CX87" s="80"/>
      <c r="CY87" s="80"/>
      <c r="CZ87" s="80"/>
      <c r="DA87" s="80"/>
      <c r="DB87" s="80"/>
      <c r="DC87" s="80"/>
      <c r="DD87" s="80"/>
      <c r="DE87" s="80"/>
      <c r="DF87" s="80"/>
      <c r="DG87" s="80"/>
      <c r="DH87" s="80"/>
      <c r="DI87" s="80"/>
      <c r="DJ87" s="80"/>
      <c r="DK87" s="80"/>
      <c r="DL87" s="80"/>
      <c r="DM87" s="80"/>
      <c r="DN87" s="80"/>
      <c r="DO87" s="80"/>
      <c r="DP87" s="80"/>
      <c r="DQ87" s="80"/>
    </row>
    <row r="88" customFormat="false" ht="17.25" hidden="false" customHeight="false" outlineLevel="0" collapsed="false"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80"/>
      <c r="BM88" s="80"/>
      <c r="BN88" s="80"/>
      <c r="BO88" s="80"/>
      <c r="BP88" s="80"/>
      <c r="BQ88" s="80"/>
      <c r="BR88" s="80"/>
      <c r="BS88" s="80"/>
      <c r="BT88" s="80"/>
      <c r="BU88" s="80"/>
      <c r="BV88" s="80"/>
      <c r="BW88" s="80"/>
      <c r="BX88" s="80"/>
      <c r="BY88" s="80"/>
      <c r="BZ88" s="80"/>
      <c r="CA88" s="80"/>
      <c r="CB88" s="80"/>
      <c r="CC88" s="80"/>
      <c r="CD88" s="80"/>
      <c r="CE88" s="80"/>
      <c r="CF88" s="80"/>
      <c r="CG88" s="80"/>
      <c r="CH88" s="80"/>
      <c r="CI88" s="80"/>
      <c r="CJ88" s="80"/>
      <c r="CK88" s="80"/>
      <c r="CL88" s="80"/>
      <c r="CM88" s="80"/>
      <c r="CN88" s="80"/>
      <c r="CO88" s="80"/>
      <c r="CP88" s="80"/>
      <c r="CQ88" s="80"/>
      <c r="CR88" s="80"/>
      <c r="CS88" s="80"/>
      <c r="CT88" s="80"/>
      <c r="CU88" s="80"/>
      <c r="CV88" s="80"/>
      <c r="CW88" s="80"/>
      <c r="CX88" s="80"/>
      <c r="CY88" s="80"/>
      <c r="CZ88" s="80"/>
      <c r="DA88" s="80"/>
      <c r="DB88" s="80"/>
      <c r="DC88" s="80"/>
      <c r="DD88" s="80"/>
      <c r="DE88" s="80"/>
      <c r="DF88" s="80"/>
      <c r="DG88" s="80"/>
      <c r="DH88" s="80"/>
      <c r="DI88" s="80"/>
      <c r="DJ88" s="80"/>
      <c r="DK88" s="80"/>
      <c r="DL88" s="80"/>
      <c r="DM88" s="80"/>
      <c r="DN88" s="80"/>
      <c r="DO88" s="80"/>
      <c r="DP88" s="80"/>
      <c r="DQ88" s="80"/>
    </row>
    <row r="89" customFormat="false" ht="17.25" hidden="false" customHeight="false" outlineLevel="0" collapsed="false"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80"/>
      <c r="BL89" s="80"/>
      <c r="BM89" s="80"/>
      <c r="BN89" s="80"/>
      <c r="BO89" s="80"/>
      <c r="BP89" s="80"/>
      <c r="BQ89" s="80"/>
      <c r="BR89" s="80"/>
      <c r="BS89" s="80"/>
      <c r="BT89" s="80"/>
      <c r="BU89" s="80"/>
      <c r="BV89" s="80"/>
      <c r="BW89" s="80"/>
      <c r="BX89" s="80"/>
      <c r="BY89" s="80"/>
      <c r="BZ89" s="80"/>
      <c r="CA89" s="80"/>
      <c r="CB89" s="80"/>
      <c r="CC89" s="80"/>
      <c r="CD89" s="80"/>
      <c r="CE89" s="80"/>
      <c r="CF89" s="80"/>
      <c r="CG89" s="80"/>
      <c r="CH89" s="80"/>
      <c r="CI89" s="80"/>
      <c r="CJ89" s="80"/>
      <c r="CK89" s="80"/>
      <c r="CL89" s="80"/>
      <c r="CM89" s="80"/>
      <c r="CN89" s="80"/>
      <c r="CO89" s="80"/>
      <c r="CP89" s="80"/>
      <c r="CQ89" s="80"/>
      <c r="CR89" s="80"/>
      <c r="CS89" s="80"/>
      <c r="CT89" s="80"/>
      <c r="CU89" s="80"/>
      <c r="CV89" s="80"/>
      <c r="CW89" s="80"/>
      <c r="CX89" s="80"/>
      <c r="CY89" s="80"/>
      <c r="CZ89" s="80"/>
      <c r="DA89" s="80"/>
      <c r="DB89" s="80"/>
      <c r="DC89" s="80"/>
      <c r="DD89" s="80"/>
      <c r="DE89" s="80"/>
      <c r="DF89" s="80"/>
      <c r="DG89" s="80"/>
      <c r="DH89" s="80"/>
      <c r="DI89" s="80"/>
      <c r="DJ89" s="80"/>
      <c r="DK89" s="80"/>
      <c r="DL89" s="80"/>
      <c r="DM89" s="80"/>
      <c r="DN89" s="80"/>
      <c r="DO89" s="80"/>
      <c r="DP89" s="80"/>
      <c r="DQ89" s="80"/>
    </row>
    <row r="90" customFormat="false" ht="17.25" hidden="false" customHeight="false" outlineLevel="0" collapsed="false"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/>
      <c r="BI90" s="80"/>
      <c r="BJ90" s="80"/>
      <c r="BK90" s="80"/>
      <c r="BL90" s="80"/>
      <c r="BM90" s="80"/>
      <c r="BN90" s="80"/>
      <c r="BO90" s="80"/>
      <c r="BP90" s="80"/>
      <c r="BQ90" s="80"/>
      <c r="BR90" s="80"/>
      <c r="BS90" s="80"/>
      <c r="BT90" s="80"/>
      <c r="BU90" s="80"/>
      <c r="BV90" s="80"/>
      <c r="BW90" s="80"/>
      <c r="BX90" s="80"/>
      <c r="BY90" s="80"/>
      <c r="BZ90" s="80"/>
      <c r="CA90" s="80"/>
      <c r="CB90" s="80"/>
      <c r="CC90" s="80"/>
      <c r="CD90" s="80"/>
      <c r="CE90" s="80"/>
      <c r="CF90" s="80"/>
      <c r="CG90" s="80"/>
      <c r="CH90" s="80"/>
      <c r="CI90" s="80"/>
      <c r="CJ90" s="80"/>
      <c r="CK90" s="80"/>
      <c r="CL90" s="80"/>
      <c r="CM90" s="80"/>
      <c r="CN90" s="80"/>
      <c r="CO90" s="80"/>
      <c r="CP90" s="80"/>
      <c r="CQ90" s="80"/>
      <c r="CR90" s="80"/>
      <c r="CS90" s="80"/>
      <c r="CT90" s="80"/>
      <c r="CU90" s="80"/>
      <c r="CV90" s="80"/>
      <c r="CW90" s="80"/>
      <c r="CX90" s="80"/>
      <c r="CY90" s="80"/>
      <c r="CZ90" s="80"/>
      <c r="DA90" s="80"/>
      <c r="DB90" s="80"/>
      <c r="DC90" s="80"/>
      <c r="DD90" s="80"/>
      <c r="DE90" s="80"/>
      <c r="DF90" s="80"/>
      <c r="DG90" s="80"/>
      <c r="DH90" s="80"/>
      <c r="DI90" s="80"/>
      <c r="DJ90" s="80"/>
      <c r="DK90" s="80"/>
      <c r="DL90" s="80"/>
      <c r="DM90" s="80"/>
      <c r="DN90" s="80"/>
      <c r="DO90" s="80"/>
      <c r="DP90" s="80"/>
      <c r="DQ90" s="80"/>
    </row>
    <row r="91" customFormat="false" ht="17.25" hidden="false" customHeight="false" outlineLevel="0" collapsed="false"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0"/>
      <c r="CG91" s="80"/>
      <c r="CH91" s="80"/>
      <c r="CI91" s="80"/>
      <c r="CJ91" s="80"/>
      <c r="CK91" s="80"/>
      <c r="CL91" s="80"/>
      <c r="CM91" s="80"/>
      <c r="CN91" s="80"/>
      <c r="CO91" s="80"/>
      <c r="CP91" s="80"/>
      <c r="CQ91" s="80"/>
      <c r="CR91" s="80"/>
      <c r="CS91" s="80"/>
      <c r="CT91" s="80"/>
      <c r="CU91" s="80"/>
      <c r="CV91" s="80"/>
      <c r="CW91" s="80"/>
      <c r="CX91" s="80"/>
      <c r="CY91" s="80"/>
      <c r="CZ91" s="80"/>
      <c r="DA91" s="80"/>
      <c r="DB91" s="80"/>
      <c r="DC91" s="80"/>
      <c r="DD91" s="80"/>
      <c r="DE91" s="80"/>
      <c r="DF91" s="80"/>
      <c r="DG91" s="80"/>
      <c r="DH91" s="80"/>
      <c r="DI91" s="80"/>
      <c r="DJ91" s="80"/>
      <c r="DK91" s="80"/>
      <c r="DL91" s="80"/>
      <c r="DM91" s="80"/>
      <c r="DN91" s="80"/>
      <c r="DO91" s="80"/>
      <c r="DP91" s="80"/>
      <c r="DQ91" s="80"/>
    </row>
    <row r="92" customFormat="false" ht="17.25" hidden="false" customHeight="false" outlineLevel="0" collapsed="false"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80"/>
      <c r="BX92" s="80"/>
      <c r="BY92" s="80"/>
      <c r="BZ92" s="80"/>
      <c r="CA92" s="80"/>
      <c r="CB92" s="80"/>
      <c r="CC92" s="80"/>
      <c r="CD92" s="80"/>
      <c r="CE92" s="80"/>
      <c r="CF92" s="80"/>
      <c r="CG92" s="80"/>
      <c r="CH92" s="80"/>
      <c r="CI92" s="80"/>
      <c r="CJ92" s="80"/>
      <c r="CK92" s="80"/>
      <c r="CL92" s="80"/>
      <c r="CM92" s="80"/>
      <c r="CN92" s="80"/>
      <c r="CO92" s="80"/>
      <c r="CP92" s="80"/>
      <c r="CQ92" s="80"/>
      <c r="CR92" s="80"/>
      <c r="CS92" s="80"/>
      <c r="CT92" s="80"/>
      <c r="CU92" s="80"/>
      <c r="CV92" s="80"/>
      <c r="CW92" s="80"/>
      <c r="CX92" s="80"/>
      <c r="CY92" s="80"/>
      <c r="CZ92" s="80"/>
      <c r="DA92" s="80"/>
      <c r="DB92" s="80"/>
      <c r="DC92" s="80"/>
      <c r="DD92" s="80"/>
      <c r="DE92" s="80"/>
      <c r="DF92" s="80"/>
      <c r="DG92" s="80"/>
      <c r="DH92" s="80"/>
      <c r="DI92" s="80"/>
      <c r="DJ92" s="80"/>
      <c r="DK92" s="80"/>
      <c r="DL92" s="80"/>
      <c r="DM92" s="80"/>
      <c r="DN92" s="80"/>
      <c r="DO92" s="80"/>
      <c r="DP92" s="80"/>
      <c r="DQ92" s="80"/>
    </row>
    <row r="93" customFormat="false" ht="17.25" hidden="false" customHeight="false" outlineLevel="0" collapsed="false"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  <c r="BM93" s="80"/>
      <c r="BN93" s="80"/>
      <c r="BO93" s="80"/>
      <c r="BP93" s="80"/>
      <c r="BQ93" s="80"/>
      <c r="BR93" s="80"/>
      <c r="BS93" s="80"/>
      <c r="BT93" s="80"/>
      <c r="BU93" s="80"/>
      <c r="BV93" s="80"/>
      <c r="BW93" s="80"/>
      <c r="BX93" s="80"/>
      <c r="BY93" s="80"/>
      <c r="BZ93" s="80"/>
      <c r="CA93" s="80"/>
      <c r="CB93" s="80"/>
      <c r="CC93" s="80"/>
      <c r="CD93" s="80"/>
      <c r="CE93" s="80"/>
      <c r="CF93" s="80"/>
      <c r="CG93" s="80"/>
      <c r="CH93" s="80"/>
      <c r="CI93" s="80"/>
      <c r="CJ93" s="80"/>
      <c r="CK93" s="80"/>
      <c r="CL93" s="80"/>
      <c r="CM93" s="80"/>
      <c r="CN93" s="80"/>
      <c r="CO93" s="80"/>
      <c r="CP93" s="80"/>
      <c r="CQ93" s="80"/>
      <c r="CR93" s="80"/>
      <c r="CS93" s="80"/>
      <c r="CT93" s="80"/>
      <c r="CU93" s="80"/>
      <c r="CV93" s="80"/>
      <c r="CW93" s="80"/>
      <c r="CX93" s="80"/>
      <c r="CY93" s="80"/>
      <c r="CZ93" s="80"/>
      <c r="DA93" s="80"/>
      <c r="DB93" s="80"/>
      <c r="DC93" s="80"/>
      <c r="DD93" s="80"/>
      <c r="DE93" s="80"/>
      <c r="DF93" s="80"/>
      <c r="DG93" s="80"/>
      <c r="DH93" s="80"/>
      <c r="DI93" s="80"/>
      <c r="DJ93" s="80"/>
      <c r="DK93" s="80"/>
      <c r="DL93" s="80"/>
      <c r="DM93" s="80"/>
      <c r="DN93" s="80"/>
      <c r="DO93" s="80"/>
      <c r="DP93" s="80"/>
      <c r="DQ93" s="80"/>
    </row>
    <row r="94" customFormat="false" ht="17.25" hidden="false" customHeight="false" outlineLevel="0" collapsed="false"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  <c r="BM94" s="80"/>
      <c r="BN94" s="80"/>
      <c r="BO94" s="80"/>
      <c r="BP94" s="80"/>
      <c r="BQ94" s="80"/>
      <c r="BR94" s="80"/>
      <c r="BS94" s="80"/>
      <c r="BT94" s="80"/>
      <c r="BU94" s="80"/>
      <c r="BV94" s="80"/>
      <c r="BW94" s="80"/>
      <c r="BX94" s="80"/>
      <c r="BY94" s="80"/>
      <c r="BZ94" s="80"/>
      <c r="CA94" s="80"/>
      <c r="CB94" s="80"/>
      <c r="CC94" s="80"/>
      <c r="CD94" s="80"/>
      <c r="CE94" s="80"/>
      <c r="CF94" s="80"/>
      <c r="CG94" s="80"/>
      <c r="CH94" s="80"/>
      <c r="CI94" s="80"/>
      <c r="CJ94" s="80"/>
      <c r="CK94" s="80"/>
      <c r="CL94" s="80"/>
      <c r="CM94" s="80"/>
      <c r="CN94" s="80"/>
      <c r="CO94" s="80"/>
      <c r="CP94" s="80"/>
      <c r="CQ94" s="80"/>
      <c r="CR94" s="80"/>
      <c r="CS94" s="80"/>
      <c r="CT94" s="80"/>
      <c r="CU94" s="80"/>
      <c r="CV94" s="80"/>
      <c r="CW94" s="80"/>
      <c r="CX94" s="80"/>
      <c r="CY94" s="80"/>
      <c r="CZ94" s="80"/>
      <c r="DA94" s="80"/>
      <c r="DB94" s="80"/>
      <c r="DC94" s="80"/>
      <c r="DD94" s="80"/>
      <c r="DE94" s="80"/>
      <c r="DF94" s="80"/>
      <c r="DG94" s="80"/>
      <c r="DH94" s="80"/>
      <c r="DI94" s="80"/>
      <c r="DJ94" s="80"/>
      <c r="DK94" s="80"/>
      <c r="DL94" s="80"/>
      <c r="DM94" s="80"/>
      <c r="DN94" s="80"/>
      <c r="DO94" s="80"/>
      <c r="DP94" s="80"/>
      <c r="DQ94" s="80"/>
    </row>
    <row r="95" customFormat="false" ht="17.25" hidden="false" customHeight="false" outlineLevel="0" collapsed="false"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  <c r="DB95" s="80"/>
      <c r="DC95" s="80"/>
      <c r="DD95" s="80"/>
      <c r="DE95" s="80"/>
      <c r="DF95" s="80"/>
      <c r="DG95" s="80"/>
      <c r="DH95" s="80"/>
      <c r="DI95" s="80"/>
      <c r="DJ95" s="80"/>
      <c r="DK95" s="80"/>
      <c r="DL95" s="80"/>
      <c r="DM95" s="80"/>
      <c r="DN95" s="80"/>
      <c r="DO95" s="80"/>
      <c r="DP95" s="80"/>
      <c r="DQ95" s="80"/>
    </row>
  </sheetData>
  <mergeCells count="98">
    <mergeCell ref="B1:AC1"/>
    <mergeCell ref="B2:L2"/>
    <mergeCell ref="K3:L3"/>
    <mergeCell ref="AB3:AC3"/>
    <mergeCell ref="B4:B8"/>
    <mergeCell ref="C4:C8"/>
    <mergeCell ref="D4:I6"/>
    <mergeCell ref="J4:DQ4"/>
    <mergeCell ref="J5:M6"/>
    <mergeCell ref="N5:U5"/>
    <mergeCell ref="V5:Y6"/>
    <mergeCell ref="Z5:AC6"/>
    <mergeCell ref="AD5:AG6"/>
    <mergeCell ref="AH5:AI5"/>
    <mergeCell ref="AX5:BA6"/>
    <mergeCell ref="BJ5:BM6"/>
    <mergeCell ref="CB5:CG5"/>
    <mergeCell ref="CH5:CK6"/>
    <mergeCell ref="CL5:CO6"/>
    <mergeCell ref="CX5:DA6"/>
    <mergeCell ref="DF5:DI6"/>
    <mergeCell ref="DJ5:DO6"/>
    <mergeCell ref="DP5:DQ6"/>
    <mergeCell ref="N6:Q6"/>
    <mergeCell ref="R6:U6"/>
    <mergeCell ref="AH6:AK6"/>
    <mergeCell ref="AL6:AO6"/>
    <mergeCell ref="AP6:AS6"/>
    <mergeCell ref="AT6:AW6"/>
    <mergeCell ref="BB6:BE6"/>
    <mergeCell ref="BF6:BI6"/>
    <mergeCell ref="BN6:BQ6"/>
    <mergeCell ref="BR6:BU6"/>
    <mergeCell ref="BV6:BY6"/>
    <mergeCell ref="BZ6:CC6"/>
    <mergeCell ref="CD6:CG6"/>
    <mergeCell ref="CP6:CS6"/>
    <mergeCell ref="CT6:CW6"/>
    <mergeCell ref="DB6:DE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  <mergeCell ref="BT7:BU7"/>
    <mergeCell ref="BV7:BW7"/>
    <mergeCell ref="BX7:BY7"/>
    <mergeCell ref="BZ7:CA7"/>
    <mergeCell ref="CB7:CC7"/>
    <mergeCell ref="CD7:CE7"/>
    <mergeCell ref="CF7:CG7"/>
    <mergeCell ref="CH7:CI7"/>
    <mergeCell ref="CJ7:CK7"/>
    <mergeCell ref="CL7:CM7"/>
    <mergeCell ref="CN7:CO7"/>
    <mergeCell ref="CP7:CQ7"/>
    <mergeCell ref="CR7:CS7"/>
    <mergeCell ref="CT7:CU7"/>
    <mergeCell ref="CV7:CW7"/>
    <mergeCell ref="CX7:CY7"/>
    <mergeCell ref="CZ7:DA7"/>
    <mergeCell ref="DB7:DC7"/>
    <mergeCell ref="DD7:DE7"/>
    <mergeCell ref="DF7:DG7"/>
    <mergeCell ref="DH7:DI7"/>
    <mergeCell ref="DJ7:DK7"/>
    <mergeCell ref="DL7:DM7"/>
    <mergeCell ref="DN7:DO7"/>
    <mergeCell ref="DP7:DQ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2" ySplit="8" topLeftCell="D10" activePane="bottomRight" state="frozen"/>
      <selection pane="topLeft" activeCell="B2" activeCellId="0" sqref="B2"/>
      <selection pane="topRight" activeCell="D2" activeCellId="0" sqref="D2"/>
      <selection pane="bottomLeft" activeCell="B10" activeCellId="0" sqref="B10"/>
      <selection pane="bottomRight" activeCell="K12" activeCellId="0" sqref="K12"/>
    </sheetView>
  </sheetViews>
  <sheetFormatPr defaultColWidth="8.99609375" defaultRowHeight="15" zeroHeight="false" outlineLevelRow="0" outlineLevelCol="0"/>
  <cols>
    <col collapsed="false" customWidth="true" hidden="true" outlineLevel="0" max="1" min="1" style="81" width="0.87"/>
    <col collapsed="false" customWidth="true" hidden="false" outlineLevel="0" max="2" min="2" style="81" width="3.87"/>
    <col collapsed="false" customWidth="true" hidden="false" outlineLevel="0" max="3" min="3" style="81" width="16.12"/>
    <col collapsed="false" customWidth="false" hidden="false" outlineLevel="0" max="4" min="4" style="81" width="8.99"/>
    <col collapsed="false" customWidth="true" hidden="false" outlineLevel="0" max="5" min="5" style="81" width="9.75"/>
    <col collapsed="false" customWidth="true" hidden="false" outlineLevel="0" max="6" min="6" style="81" width="8.87"/>
    <col collapsed="false" customWidth="true" hidden="false" outlineLevel="0" max="7" min="7" style="81" width="9.12"/>
    <col collapsed="false" customWidth="true" hidden="false" outlineLevel="0" max="8" min="8" style="81" width="8.24"/>
    <col collapsed="false" customWidth="true" hidden="false" outlineLevel="0" max="9" min="9" style="81" width="9.12"/>
    <col collapsed="false" customWidth="true" hidden="false" outlineLevel="0" max="10" min="10" style="81" width="9.24"/>
    <col collapsed="false" customWidth="true" hidden="false" outlineLevel="0" max="12" min="11" style="81" width="9.36"/>
    <col collapsed="false" customWidth="true" hidden="false" outlineLevel="0" max="21" min="13" style="81" width="9.12"/>
    <col collapsed="false" customWidth="true" hidden="false" outlineLevel="0" max="22" min="22" style="81" width="8.74"/>
    <col collapsed="false" customWidth="true" hidden="false" outlineLevel="0" max="23" min="23" style="81" width="9.12"/>
    <col collapsed="false" customWidth="true" hidden="false" outlineLevel="0" max="24" min="24" style="81" width="8.62"/>
    <col collapsed="false" customWidth="true" hidden="false" outlineLevel="0" max="25" min="25" style="81" width="9.12"/>
    <col collapsed="false" customWidth="true" hidden="false" outlineLevel="0" max="26" min="26" style="81" width="8.36"/>
    <col collapsed="false" customWidth="true" hidden="false" outlineLevel="0" max="27" min="27" style="81" width="7.74"/>
    <col collapsed="false" customWidth="true" hidden="false" outlineLevel="0" max="28" min="28" style="81" width="8.36"/>
    <col collapsed="false" customWidth="true" hidden="false" outlineLevel="0" max="29" min="29" style="81" width="8.62"/>
    <col collapsed="false" customWidth="false" hidden="false" outlineLevel="0" max="30" min="30" style="81" width="8.99"/>
    <col collapsed="false" customWidth="true" hidden="false" outlineLevel="0" max="31" min="31" style="81" width="10.49"/>
    <col collapsed="false" customWidth="true" hidden="false" outlineLevel="0" max="32" min="32" style="81" width="8.36"/>
    <col collapsed="false" customWidth="true" hidden="false" outlineLevel="0" max="34" min="33" style="81" width="7.74"/>
    <col collapsed="false" customWidth="true" hidden="false" outlineLevel="0" max="35" min="35" style="81" width="9.87"/>
    <col collapsed="false" customWidth="true" hidden="false" outlineLevel="0" max="36" min="36" style="81" width="7.37"/>
    <col collapsed="false" customWidth="true" hidden="false" outlineLevel="0" max="37" min="37" style="81" width="7.74"/>
    <col collapsed="false" customWidth="true" hidden="false" outlineLevel="0" max="39" min="38" style="81" width="7.87"/>
    <col collapsed="false" customWidth="true" hidden="false" outlineLevel="0" max="40" min="40" style="81" width="9.36"/>
    <col collapsed="false" customWidth="true" hidden="false" outlineLevel="0" max="45" min="41" style="81" width="9.24"/>
    <col collapsed="false" customWidth="true" hidden="false" outlineLevel="0" max="46" min="46" style="81" width="11.12"/>
    <col collapsed="false" customWidth="true" hidden="false" outlineLevel="0" max="69" min="47" style="81" width="9.24"/>
    <col collapsed="false" customWidth="true" hidden="false" outlineLevel="0" max="70" min="70" style="81" width="8.24"/>
    <col collapsed="false" customWidth="false" hidden="false" outlineLevel="0" max="71" min="71" style="81" width="8.99"/>
    <col collapsed="false" customWidth="true" hidden="false" outlineLevel="0" max="72" min="72" style="81" width="8.74"/>
    <col collapsed="false" customWidth="true" hidden="false" outlineLevel="0" max="73" min="73" style="81" width="9.24"/>
    <col collapsed="false" customWidth="true" hidden="false" outlineLevel="0" max="74" min="74" style="81" width="7.74"/>
    <col collapsed="false" customWidth="false" hidden="false" outlineLevel="0" max="75" min="75" style="81" width="8.99"/>
    <col collapsed="false" customWidth="true" hidden="false" outlineLevel="0" max="76" min="76" style="81" width="8.5"/>
    <col collapsed="false" customWidth="true" hidden="false" outlineLevel="0" max="93" min="77" style="81" width="9.24"/>
    <col collapsed="false" customWidth="true" hidden="false" outlineLevel="0" max="94" min="94" style="81" width="8.87"/>
    <col collapsed="false" customWidth="true" hidden="false" outlineLevel="0" max="95" min="95" style="81" width="9.12"/>
    <col collapsed="false" customWidth="true" hidden="false" outlineLevel="0" max="96" min="96" style="81" width="9.62"/>
    <col collapsed="false" customWidth="true" hidden="false" outlineLevel="0" max="97" min="97" style="81" width="8.87"/>
    <col collapsed="false" customWidth="true" hidden="false" outlineLevel="0" max="98" min="98" style="81" width="9.62"/>
    <col collapsed="false" customWidth="true" hidden="false" outlineLevel="0" max="99" min="99" style="81" width="8.62"/>
    <col collapsed="false" customWidth="true" hidden="false" outlineLevel="0" max="100" min="100" style="81" width="9.12"/>
    <col collapsed="false" customWidth="true" hidden="false" outlineLevel="0" max="101" min="101" style="81" width="8.87"/>
    <col collapsed="false" customWidth="true" hidden="false" outlineLevel="0" max="102" min="102" style="81" width="10.24"/>
    <col collapsed="false" customWidth="true" hidden="false" outlineLevel="0" max="103" min="103" style="81" width="9.87"/>
    <col collapsed="false" customWidth="true" hidden="false" outlineLevel="0" max="104" min="104" style="81" width="8.74"/>
    <col collapsed="false" customWidth="true" hidden="false" outlineLevel="0" max="105" min="105" style="81" width="8.5"/>
    <col collapsed="false" customWidth="true" hidden="false" outlineLevel="0" max="106" min="106" style="81" width="7.5"/>
    <col collapsed="false" customWidth="true" hidden="false" outlineLevel="0" max="108" min="107" style="81" width="7.87"/>
    <col collapsed="false" customWidth="true" hidden="false" outlineLevel="0" max="109" min="109" style="81" width="7.74"/>
    <col collapsed="false" customWidth="true" hidden="false" outlineLevel="0" max="110" min="110" style="81" width="9.62"/>
    <col collapsed="false" customWidth="true" hidden="false" outlineLevel="0" max="111" min="111" style="81" width="8.87"/>
    <col collapsed="false" customWidth="true" hidden="false" outlineLevel="0" max="112" min="112" style="81" width="7.87"/>
    <col collapsed="false" customWidth="true" hidden="false" outlineLevel="0" max="113" min="113" style="81" width="8.11"/>
    <col collapsed="false" customWidth="true" hidden="false" outlineLevel="0" max="115" min="114" style="81" width="7.5"/>
    <col collapsed="false" customWidth="true" hidden="false" outlineLevel="0" max="116" min="116" style="81" width="9.75"/>
    <col collapsed="false" customWidth="false" hidden="false" outlineLevel="0" max="257" min="117" style="81" width="8.99"/>
  </cols>
  <sheetData>
    <row r="1" customFormat="false" ht="17.25" hidden="false" customHeight="true" outlineLevel="0" collapsed="false">
      <c r="B1" s="82" t="s">
        <v>91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</row>
    <row r="2" customFormat="false" ht="25.5" hidden="false" customHeight="true" outlineLevel="0" collapsed="false">
      <c r="B2" s="84" t="s">
        <v>92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6"/>
      <c r="DC2" s="86"/>
      <c r="DD2" s="86"/>
      <c r="DE2" s="86"/>
      <c r="DF2" s="86"/>
      <c r="DG2" s="86"/>
      <c r="DH2" s="86"/>
      <c r="DI2" s="86"/>
      <c r="DJ2" s="86"/>
      <c r="DK2" s="86"/>
    </row>
    <row r="3" customFormat="false" ht="12.75" hidden="false" customHeight="true" outlineLevel="0" collapsed="false">
      <c r="C3" s="87"/>
      <c r="D3" s="87"/>
      <c r="E3" s="87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9" t="s">
        <v>93</v>
      </c>
      <c r="AK3" s="89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</row>
    <row r="4" customFormat="false" ht="16.5" hidden="false" customHeight="true" outlineLevel="0" collapsed="false">
      <c r="B4" s="90" t="s">
        <v>94</v>
      </c>
      <c r="C4" s="91" t="s">
        <v>95</v>
      </c>
      <c r="D4" s="92" t="s">
        <v>96</v>
      </c>
      <c r="E4" s="92"/>
      <c r="F4" s="92"/>
      <c r="G4" s="92"/>
      <c r="H4" s="92"/>
      <c r="I4" s="92"/>
      <c r="J4" s="93" t="s">
        <v>97</v>
      </c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</row>
    <row r="5" customFormat="false" ht="16.5" hidden="false" customHeight="true" outlineLevel="0" collapsed="false">
      <c r="B5" s="90"/>
      <c r="C5" s="91"/>
      <c r="D5" s="92"/>
      <c r="E5" s="92"/>
      <c r="F5" s="92"/>
      <c r="G5" s="92"/>
      <c r="H5" s="92"/>
      <c r="I5" s="92"/>
      <c r="J5" s="94" t="s">
        <v>98</v>
      </c>
      <c r="K5" s="94"/>
      <c r="L5" s="94"/>
      <c r="M5" s="94"/>
      <c r="N5" s="95" t="s">
        <v>99</v>
      </c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6" t="s">
        <v>100</v>
      </c>
      <c r="AE5" s="96"/>
      <c r="AF5" s="96"/>
      <c r="AG5" s="96"/>
      <c r="AH5" s="96" t="s">
        <v>101</v>
      </c>
      <c r="AI5" s="96"/>
      <c r="AJ5" s="96"/>
      <c r="AK5" s="96"/>
      <c r="AL5" s="96" t="s">
        <v>102</v>
      </c>
      <c r="AM5" s="96"/>
      <c r="AN5" s="96"/>
      <c r="AO5" s="96"/>
      <c r="AP5" s="97" t="s">
        <v>103</v>
      </c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6" t="s">
        <v>104</v>
      </c>
      <c r="BS5" s="96"/>
      <c r="BT5" s="96"/>
      <c r="BU5" s="96"/>
      <c r="BV5" s="96" t="s">
        <v>105</v>
      </c>
      <c r="BW5" s="96"/>
      <c r="BX5" s="96"/>
      <c r="BY5" s="96"/>
      <c r="BZ5" s="97" t="s">
        <v>106</v>
      </c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8" t="s">
        <v>107</v>
      </c>
      <c r="CQ5" s="98"/>
      <c r="CR5" s="98"/>
      <c r="CS5" s="98"/>
      <c r="CT5" s="98" t="s">
        <v>108</v>
      </c>
      <c r="CU5" s="98"/>
      <c r="CV5" s="98"/>
      <c r="CW5" s="98"/>
      <c r="CX5" s="99" t="s">
        <v>109</v>
      </c>
      <c r="CY5" s="99"/>
      <c r="CZ5" s="99"/>
      <c r="DA5" s="99"/>
      <c r="DB5" s="99" t="s">
        <v>110</v>
      </c>
      <c r="DC5" s="99"/>
      <c r="DD5" s="99"/>
      <c r="DE5" s="99"/>
      <c r="DF5" s="99" t="s">
        <v>111</v>
      </c>
      <c r="DG5" s="99"/>
      <c r="DH5" s="99"/>
      <c r="DI5" s="99"/>
      <c r="DJ5" s="99"/>
      <c r="DK5" s="99"/>
      <c r="DL5" s="100" t="s">
        <v>112</v>
      </c>
      <c r="DM5" s="100"/>
    </row>
    <row r="6" customFormat="false" ht="105.75" hidden="false" customHeight="true" outlineLevel="0" collapsed="false">
      <c r="B6" s="90"/>
      <c r="C6" s="91"/>
      <c r="D6" s="92"/>
      <c r="E6" s="92"/>
      <c r="F6" s="92"/>
      <c r="G6" s="92"/>
      <c r="H6" s="92"/>
      <c r="I6" s="92"/>
      <c r="J6" s="94"/>
      <c r="K6" s="94"/>
      <c r="L6" s="94"/>
      <c r="M6" s="94"/>
      <c r="N6" s="101" t="s">
        <v>113</v>
      </c>
      <c r="O6" s="101"/>
      <c r="P6" s="101"/>
      <c r="Q6" s="101"/>
      <c r="R6" s="98" t="s">
        <v>114</v>
      </c>
      <c r="S6" s="98"/>
      <c r="T6" s="98"/>
      <c r="U6" s="98"/>
      <c r="V6" s="102" t="s">
        <v>115</v>
      </c>
      <c r="W6" s="102"/>
      <c r="X6" s="102"/>
      <c r="Y6" s="102"/>
      <c r="Z6" s="102" t="s">
        <v>116</v>
      </c>
      <c r="AA6" s="102"/>
      <c r="AB6" s="102"/>
      <c r="AC6" s="102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8" t="s">
        <v>117</v>
      </c>
      <c r="AQ6" s="98"/>
      <c r="AR6" s="98"/>
      <c r="AS6" s="98"/>
      <c r="AT6" s="98" t="s">
        <v>118</v>
      </c>
      <c r="AU6" s="98"/>
      <c r="AV6" s="98"/>
      <c r="AW6" s="98"/>
      <c r="AX6" s="98" t="s">
        <v>119</v>
      </c>
      <c r="AY6" s="98"/>
      <c r="AZ6" s="98"/>
      <c r="BA6" s="98"/>
      <c r="BB6" s="103" t="s">
        <v>120</v>
      </c>
      <c r="BC6" s="103"/>
      <c r="BD6" s="103"/>
      <c r="BE6" s="103"/>
      <c r="BF6" s="103" t="s">
        <v>121</v>
      </c>
      <c r="BG6" s="103"/>
      <c r="BH6" s="103"/>
      <c r="BI6" s="103"/>
      <c r="BJ6" s="103" t="s">
        <v>122</v>
      </c>
      <c r="BK6" s="103"/>
      <c r="BL6" s="103"/>
      <c r="BM6" s="103"/>
      <c r="BN6" s="103" t="s">
        <v>123</v>
      </c>
      <c r="BO6" s="103"/>
      <c r="BP6" s="103"/>
      <c r="BQ6" s="103"/>
      <c r="BR6" s="96"/>
      <c r="BS6" s="96"/>
      <c r="BT6" s="96"/>
      <c r="BU6" s="96"/>
      <c r="BV6" s="96"/>
      <c r="BW6" s="96"/>
      <c r="BX6" s="96"/>
      <c r="BY6" s="96"/>
      <c r="BZ6" s="104" t="s">
        <v>124</v>
      </c>
      <c r="CA6" s="104"/>
      <c r="CB6" s="104"/>
      <c r="CC6" s="104"/>
      <c r="CD6" s="101" t="s">
        <v>125</v>
      </c>
      <c r="CE6" s="101"/>
      <c r="CF6" s="101"/>
      <c r="CG6" s="101"/>
      <c r="CH6" s="101" t="s">
        <v>126</v>
      </c>
      <c r="CI6" s="101"/>
      <c r="CJ6" s="101"/>
      <c r="CK6" s="101"/>
      <c r="CL6" s="101" t="s">
        <v>127</v>
      </c>
      <c r="CM6" s="101"/>
      <c r="CN6" s="101"/>
      <c r="CO6" s="101"/>
      <c r="CP6" s="98"/>
      <c r="CQ6" s="98"/>
      <c r="CR6" s="98"/>
      <c r="CS6" s="98"/>
      <c r="CT6" s="98"/>
      <c r="CU6" s="98"/>
      <c r="CV6" s="98"/>
      <c r="CW6" s="98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100"/>
      <c r="DM6" s="100"/>
    </row>
    <row r="7" customFormat="false" ht="25.5" hidden="false" customHeight="true" outlineLevel="0" collapsed="false">
      <c r="B7" s="90"/>
      <c r="C7" s="91"/>
      <c r="D7" s="105" t="s">
        <v>128</v>
      </c>
      <c r="E7" s="105"/>
      <c r="F7" s="105" t="s">
        <v>129</v>
      </c>
      <c r="G7" s="105"/>
      <c r="H7" s="105" t="s">
        <v>130</v>
      </c>
      <c r="I7" s="105"/>
      <c r="J7" s="105" t="s">
        <v>131</v>
      </c>
      <c r="K7" s="105"/>
      <c r="L7" s="105" t="s">
        <v>132</v>
      </c>
      <c r="M7" s="105"/>
      <c r="N7" s="105" t="s">
        <v>131</v>
      </c>
      <c r="O7" s="105"/>
      <c r="P7" s="105" t="s">
        <v>132</v>
      </c>
      <c r="Q7" s="105"/>
      <c r="R7" s="105" t="s">
        <v>131</v>
      </c>
      <c r="S7" s="105"/>
      <c r="T7" s="105" t="s">
        <v>132</v>
      </c>
      <c r="U7" s="105"/>
      <c r="V7" s="105" t="s">
        <v>131</v>
      </c>
      <c r="W7" s="105"/>
      <c r="X7" s="105" t="s">
        <v>132</v>
      </c>
      <c r="Y7" s="105"/>
      <c r="Z7" s="105" t="s">
        <v>131</v>
      </c>
      <c r="AA7" s="105"/>
      <c r="AB7" s="105" t="s">
        <v>132</v>
      </c>
      <c r="AC7" s="105"/>
      <c r="AD7" s="105" t="s">
        <v>131</v>
      </c>
      <c r="AE7" s="105"/>
      <c r="AF7" s="105" t="s">
        <v>132</v>
      </c>
      <c r="AG7" s="105"/>
      <c r="AH7" s="105" t="s">
        <v>131</v>
      </c>
      <c r="AI7" s="105"/>
      <c r="AJ7" s="105" t="s">
        <v>132</v>
      </c>
      <c r="AK7" s="105"/>
      <c r="AL7" s="105" t="s">
        <v>131</v>
      </c>
      <c r="AM7" s="105"/>
      <c r="AN7" s="105" t="s">
        <v>132</v>
      </c>
      <c r="AO7" s="105"/>
      <c r="AP7" s="105" t="s">
        <v>131</v>
      </c>
      <c r="AQ7" s="105"/>
      <c r="AR7" s="105" t="s">
        <v>132</v>
      </c>
      <c r="AS7" s="105"/>
      <c r="AT7" s="105" t="s">
        <v>131</v>
      </c>
      <c r="AU7" s="105"/>
      <c r="AV7" s="105" t="s">
        <v>132</v>
      </c>
      <c r="AW7" s="105"/>
      <c r="AX7" s="105" t="s">
        <v>131</v>
      </c>
      <c r="AY7" s="105"/>
      <c r="AZ7" s="105" t="s">
        <v>132</v>
      </c>
      <c r="BA7" s="105"/>
      <c r="BB7" s="105" t="s">
        <v>131</v>
      </c>
      <c r="BC7" s="105"/>
      <c r="BD7" s="105" t="s">
        <v>132</v>
      </c>
      <c r="BE7" s="105"/>
      <c r="BF7" s="105" t="s">
        <v>131</v>
      </c>
      <c r="BG7" s="105"/>
      <c r="BH7" s="105" t="s">
        <v>132</v>
      </c>
      <c r="BI7" s="105"/>
      <c r="BJ7" s="105" t="s">
        <v>131</v>
      </c>
      <c r="BK7" s="105"/>
      <c r="BL7" s="105" t="s">
        <v>132</v>
      </c>
      <c r="BM7" s="105"/>
      <c r="BN7" s="105" t="s">
        <v>131</v>
      </c>
      <c r="BO7" s="105"/>
      <c r="BP7" s="105" t="s">
        <v>132</v>
      </c>
      <c r="BQ7" s="105"/>
      <c r="BR7" s="105" t="s">
        <v>131</v>
      </c>
      <c r="BS7" s="105"/>
      <c r="BT7" s="105" t="s">
        <v>132</v>
      </c>
      <c r="BU7" s="105"/>
      <c r="BV7" s="105" t="s">
        <v>131</v>
      </c>
      <c r="BW7" s="105"/>
      <c r="BX7" s="105" t="s">
        <v>132</v>
      </c>
      <c r="BY7" s="105"/>
      <c r="BZ7" s="105" t="s">
        <v>131</v>
      </c>
      <c r="CA7" s="105"/>
      <c r="CB7" s="105" t="s">
        <v>132</v>
      </c>
      <c r="CC7" s="105"/>
      <c r="CD7" s="105" t="s">
        <v>131</v>
      </c>
      <c r="CE7" s="105"/>
      <c r="CF7" s="105" t="s">
        <v>132</v>
      </c>
      <c r="CG7" s="105"/>
      <c r="CH7" s="105" t="s">
        <v>131</v>
      </c>
      <c r="CI7" s="105"/>
      <c r="CJ7" s="105" t="s">
        <v>132</v>
      </c>
      <c r="CK7" s="105"/>
      <c r="CL7" s="105" t="s">
        <v>131</v>
      </c>
      <c r="CM7" s="105"/>
      <c r="CN7" s="105" t="s">
        <v>132</v>
      </c>
      <c r="CO7" s="105"/>
      <c r="CP7" s="105" t="s">
        <v>131</v>
      </c>
      <c r="CQ7" s="105"/>
      <c r="CR7" s="105" t="s">
        <v>132</v>
      </c>
      <c r="CS7" s="105"/>
      <c r="CT7" s="105" t="s">
        <v>131</v>
      </c>
      <c r="CU7" s="105"/>
      <c r="CV7" s="105" t="s">
        <v>132</v>
      </c>
      <c r="CW7" s="105"/>
      <c r="CX7" s="105" t="s">
        <v>131</v>
      </c>
      <c r="CY7" s="105"/>
      <c r="CZ7" s="105" t="s">
        <v>132</v>
      </c>
      <c r="DA7" s="105"/>
      <c r="DB7" s="105" t="s">
        <v>131</v>
      </c>
      <c r="DC7" s="105"/>
      <c r="DD7" s="105" t="s">
        <v>132</v>
      </c>
      <c r="DE7" s="105"/>
      <c r="DF7" s="105" t="s">
        <v>133</v>
      </c>
      <c r="DG7" s="105"/>
      <c r="DH7" s="105" t="s">
        <v>131</v>
      </c>
      <c r="DI7" s="105"/>
      <c r="DJ7" s="105" t="s">
        <v>132</v>
      </c>
      <c r="DK7" s="105"/>
      <c r="DL7" s="105" t="s">
        <v>132</v>
      </c>
      <c r="DM7" s="105"/>
    </row>
    <row r="8" customFormat="false" ht="48" hidden="false" customHeight="true" outlineLevel="0" collapsed="false">
      <c r="B8" s="90"/>
      <c r="C8" s="91"/>
      <c r="D8" s="106" t="s">
        <v>134</v>
      </c>
      <c r="E8" s="107" t="s">
        <v>135</v>
      </c>
      <c r="F8" s="106" t="s">
        <v>134</v>
      </c>
      <c r="G8" s="107" t="s">
        <v>136</v>
      </c>
      <c r="H8" s="108" t="s">
        <v>134</v>
      </c>
      <c r="I8" s="109" t="s">
        <v>137</v>
      </c>
      <c r="J8" s="110" t="s">
        <v>134</v>
      </c>
      <c r="K8" s="111" t="s">
        <v>137</v>
      </c>
      <c r="L8" s="112" t="s">
        <v>134</v>
      </c>
      <c r="M8" s="113" t="s">
        <v>137</v>
      </c>
      <c r="N8" s="110" t="s">
        <v>134</v>
      </c>
      <c r="O8" s="111" t="s">
        <v>137</v>
      </c>
      <c r="P8" s="112" t="s">
        <v>134</v>
      </c>
      <c r="Q8" s="113" t="s">
        <v>137</v>
      </c>
      <c r="R8" s="110" t="s">
        <v>134</v>
      </c>
      <c r="S8" s="111" t="s">
        <v>137</v>
      </c>
      <c r="T8" s="112" t="s">
        <v>134</v>
      </c>
      <c r="U8" s="113" t="s">
        <v>137</v>
      </c>
      <c r="V8" s="110" t="s">
        <v>134</v>
      </c>
      <c r="W8" s="111" t="s">
        <v>137</v>
      </c>
      <c r="X8" s="112" t="s">
        <v>134</v>
      </c>
      <c r="Y8" s="113" t="s">
        <v>137</v>
      </c>
      <c r="Z8" s="110" t="s">
        <v>134</v>
      </c>
      <c r="AA8" s="111" t="s">
        <v>137</v>
      </c>
      <c r="AB8" s="112" t="s">
        <v>134</v>
      </c>
      <c r="AC8" s="113" t="s">
        <v>137</v>
      </c>
      <c r="AD8" s="110" t="s">
        <v>134</v>
      </c>
      <c r="AE8" s="111" t="s">
        <v>137</v>
      </c>
      <c r="AF8" s="112" t="s">
        <v>134</v>
      </c>
      <c r="AG8" s="113" t="s">
        <v>137</v>
      </c>
      <c r="AH8" s="110" t="s">
        <v>134</v>
      </c>
      <c r="AI8" s="111" t="s">
        <v>137</v>
      </c>
      <c r="AJ8" s="112" t="s">
        <v>134</v>
      </c>
      <c r="AK8" s="113" t="s">
        <v>135</v>
      </c>
      <c r="AL8" s="110" t="s">
        <v>134</v>
      </c>
      <c r="AM8" s="111" t="s">
        <v>137</v>
      </c>
      <c r="AN8" s="112" t="s">
        <v>134</v>
      </c>
      <c r="AO8" s="113" t="s">
        <v>137</v>
      </c>
      <c r="AP8" s="110" t="s">
        <v>134</v>
      </c>
      <c r="AQ8" s="111" t="s">
        <v>137</v>
      </c>
      <c r="AR8" s="112" t="s">
        <v>134</v>
      </c>
      <c r="AS8" s="113" t="s">
        <v>137</v>
      </c>
      <c r="AT8" s="110" t="s">
        <v>134</v>
      </c>
      <c r="AU8" s="111" t="s">
        <v>137</v>
      </c>
      <c r="AV8" s="112" t="s">
        <v>134</v>
      </c>
      <c r="AW8" s="113" t="s">
        <v>137</v>
      </c>
      <c r="AX8" s="110" t="s">
        <v>134</v>
      </c>
      <c r="AY8" s="111" t="s">
        <v>137</v>
      </c>
      <c r="AZ8" s="112" t="s">
        <v>134</v>
      </c>
      <c r="BA8" s="113" t="s">
        <v>137</v>
      </c>
      <c r="BB8" s="110" t="s">
        <v>134</v>
      </c>
      <c r="BC8" s="111" t="s">
        <v>137</v>
      </c>
      <c r="BD8" s="112" t="s">
        <v>134</v>
      </c>
      <c r="BE8" s="113" t="s">
        <v>137</v>
      </c>
      <c r="BF8" s="110" t="s">
        <v>134</v>
      </c>
      <c r="BG8" s="111" t="s">
        <v>137</v>
      </c>
      <c r="BH8" s="112" t="s">
        <v>134</v>
      </c>
      <c r="BI8" s="113" t="s">
        <v>137</v>
      </c>
      <c r="BJ8" s="110" t="s">
        <v>134</v>
      </c>
      <c r="BK8" s="111" t="s">
        <v>137</v>
      </c>
      <c r="BL8" s="112" t="s">
        <v>134</v>
      </c>
      <c r="BM8" s="113" t="s">
        <v>137</v>
      </c>
      <c r="BN8" s="110" t="s">
        <v>134</v>
      </c>
      <c r="BO8" s="111" t="s">
        <v>137</v>
      </c>
      <c r="BP8" s="112" t="s">
        <v>134</v>
      </c>
      <c r="BQ8" s="113" t="s">
        <v>137</v>
      </c>
      <c r="BR8" s="106" t="s">
        <v>134</v>
      </c>
      <c r="BS8" s="107" t="s">
        <v>138</v>
      </c>
      <c r="BT8" s="112" t="s">
        <v>134</v>
      </c>
      <c r="BU8" s="113" t="s">
        <v>137</v>
      </c>
      <c r="BV8" s="106" t="s">
        <v>134</v>
      </c>
      <c r="BW8" s="107" t="s">
        <v>138</v>
      </c>
      <c r="BX8" s="112" t="s">
        <v>134</v>
      </c>
      <c r="BY8" s="113" t="s">
        <v>137</v>
      </c>
      <c r="BZ8" s="106" t="s">
        <v>134</v>
      </c>
      <c r="CA8" s="107" t="s">
        <v>138</v>
      </c>
      <c r="CB8" s="112" t="s">
        <v>134</v>
      </c>
      <c r="CC8" s="113" t="s">
        <v>137</v>
      </c>
      <c r="CD8" s="106" t="s">
        <v>134</v>
      </c>
      <c r="CE8" s="107" t="s">
        <v>138</v>
      </c>
      <c r="CF8" s="112" t="s">
        <v>134</v>
      </c>
      <c r="CG8" s="113" t="s">
        <v>137</v>
      </c>
      <c r="CH8" s="106" t="s">
        <v>134</v>
      </c>
      <c r="CI8" s="107" t="s">
        <v>138</v>
      </c>
      <c r="CJ8" s="112" t="s">
        <v>134</v>
      </c>
      <c r="CK8" s="113" t="s">
        <v>137</v>
      </c>
      <c r="CL8" s="106" t="s">
        <v>134</v>
      </c>
      <c r="CM8" s="107" t="s">
        <v>138</v>
      </c>
      <c r="CN8" s="112" t="s">
        <v>134</v>
      </c>
      <c r="CO8" s="113" t="s">
        <v>137</v>
      </c>
      <c r="CP8" s="106" t="s">
        <v>134</v>
      </c>
      <c r="CQ8" s="107" t="s">
        <v>138</v>
      </c>
      <c r="CR8" s="112" t="s">
        <v>134</v>
      </c>
      <c r="CS8" s="113" t="s">
        <v>137</v>
      </c>
      <c r="CT8" s="106" t="s">
        <v>134</v>
      </c>
      <c r="CU8" s="107" t="s">
        <v>138</v>
      </c>
      <c r="CV8" s="112" t="s">
        <v>134</v>
      </c>
      <c r="CW8" s="113" t="s">
        <v>137</v>
      </c>
      <c r="CX8" s="106" t="s">
        <v>134</v>
      </c>
      <c r="CY8" s="107" t="s">
        <v>138</v>
      </c>
      <c r="CZ8" s="112" t="s">
        <v>134</v>
      </c>
      <c r="DA8" s="113" t="s">
        <v>137</v>
      </c>
      <c r="DB8" s="106" t="s">
        <v>134</v>
      </c>
      <c r="DC8" s="107" t="s">
        <v>138</v>
      </c>
      <c r="DD8" s="112" t="s">
        <v>134</v>
      </c>
      <c r="DE8" s="113" t="s">
        <v>137</v>
      </c>
      <c r="DF8" s="106" t="s">
        <v>134</v>
      </c>
      <c r="DG8" s="107" t="s">
        <v>138</v>
      </c>
      <c r="DH8" s="106" t="s">
        <v>134</v>
      </c>
      <c r="DI8" s="107" t="s">
        <v>138</v>
      </c>
      <c r="DJ8" s="112" t="s">
        <v>134</v>
      </c>
      <c r="DK8" s="113" t="s">
        <v>137</v>
      </c>
      <c r="DL8" s="106" t="s">
        <v>134</v>
      </c>
      <c r="DM8" s="107" t="s">
        <v>138</v>
      </c>
    </row>
    <row r="9" customFormat="false" ht="15" hidden="false" customHeight="true" outlineLevel="0" collapsed="false">
      <c r="B9" s="114"/>
      <c r="C9" s="115" t="n">
        <v>1</v>
      </c>
      <c r="D9" s="115" t="n">
        <v>2</v>
      </c>
      <c r="E9" s="115" t="n">
        <v>3</v>
      </c>
      <c r="F9" s="115" t="n">
        <v>4</v>
      </c>
      <c r="G9" s="115" t="n">
        <v>5</v>
      </c>
      <c r="H9" s="115" t="n">
        <v>6</v>
      </c>
      <c r="I9" s="115" t="n">
        <v>7</v>
      </c>
      <c r="J9" s="115" t="n">
        <v>8</v>
      </c>
      <c r="K9" s="115" t="n">
        <v>9</v>
      </c>
      <c r="L9" s="115" t="n">
        <v>10</v>
      </c>
      <c r="M9" s="115" t="n">
        <v>11</v>
      </c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 t="n">
        <v>12</v>
      </c>
      <c r="AE9" s="115" t="n">
        <v>13</v>
      </c>
      <c r="AF9" s="115" t="n">
        <v>14</v>
      </c>
      <c r="AG9" s="115" t="n">
        <v>15</v>
      </c>
      <c r="AH9" s="115" t="n">
        <v>16</v>
      </c>
      <c r="AI9" s="115" t="n">
        <v>17</v>
      </c>
      <c r="AJ9" s="115" t="n">
        <v>18</v>
      </c>
      <c r="AK9" s="115" t="n">
        <v>19</v>
      </c>
      <c r="AL9" s="115" t="n">
        <v>20</v>
      </c>
      <c r="AM9" s="115" t="n">
        <v>21</v>
      </c>
      <c r="AN9" s="115" t="n">
        <v>22</v>
      </c>
      <c r="AO9" s="115" t="n">
        <v>23</v>
      </c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 t="n">
        <v>24</v>
      </c>
      <c r="BS9" s="115" t="n">
        <v>25</v>
      </c>
      <c r="BT9" s="115" t="n">
        <v>26</v>
      </c>
      <c r="BU9" s="115" t="n">
        <v>27</v>
      </c>
      <c r="BV9" s="115" t="n">
        <v>28</v>
      </c>
      <c r="BW9" s="115" t="n">
        <v>29</v>
      </c>
      <c r="BX9" s="115" t="n">
        <v>30</v>
      </c>
      <c r="BY9" s="115" t="n">
        <v>31</v>
      </c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 t="n">
        <v>32</v>
      </c>
      <c r="CQ9" s="115" t="n">
        <v>33</v>
      </c>
      <c r="CR9" s="115" t="n">
        <v>34</v>
      </c>
      <c r="CS9" s="115" t="n">
        <v>35</v>
      </c>
      <c r="CT9" s="115" t="n">
        <v>36</v>
      </c>
      <c r="CU9" s="115" t="n">
        <v>37</v>
      </c>
      <c r="CV9" s="115" t="n">
        <v>38</v>
      </c>
      <c r="CW9" s="115" t="n">
        <v>39</v>
      </c>
      <c r="CX9" s="115" t="n">
        <v>40</v>
      </c>
      <c r="CY9" s="115" t="n">
        <v>41</v>
      </c>
      <c r="CZ9" s="115" t="n">
        <v>42</v>
      </c>
      <c r="DA9" s="115" t="n">
        <v>43</v>
      </c>
      <c r="DB9" s="115" t="n">
        <v>44</v>
      </c>
      <c r="DC9" s="115" t="n">
        <v>45</v>
      </c>
      <c r="DD9" s="115" t="n">
        <v>46</v>
      </c>
      <c r="DE9" s="115" t="n">
        <v>47</v>
      </c>
      <c r="DF9" s="116"/>
      <c r="DG9" s="116"/>
      <c r="DH9" s="115" t="n">
        <v>48</v>
      </c>
      <c r="DI9" s="115" t="n">
        <v>49</v>
      </c>
      <c r="DJ9" s="115" t="n">
        <v>50</v>
      </c>
      <c r="DK9" s="115" t="n">
        <v>51</v>
      </c>
      <c r="DL9" s="115" t="n">
        <v>52</v>
      </c>
      <c r="DM9" s="115" t="n">
        <v>53</v>
      </c>
    </row>
    <row r="10" s="117" customFormat="true" ht="21" hidden="false" customHeight="true" outlineLevel="0" collapsed="false">
      <c r="B10" s="118" t="n">
        <v>1</v>
      </c>
      <c r="C10" s="119"/>
      <c r="D10" s="120" t="n">
        <f aca="false">F10+H10-DL10</f>
        <v>0</v>
      </c>
      <c r="E10" s="120" t="n">
        <f aca="false">G10+I10-DM10</f>
        <v>0</v>
      </c>
      <c r="F10" s="121" t="n">
        <f aca="false">J10+AD10+AH10+AL10+BR10+BV10+CP10+CT10+CX10+DB10+DH10</f>
        <v>0</v>
      </c>
      <c r="G10" s="121" t="n">
        <f aca="false">K10+AE10+AI10+AM10+BS10+BW10+CQ10+CU10+CY10+DC10+DI10</f>
        <v>0</v>
      </c>
      <c r="H10" s="121" t="n">
        <f aca="false">L10+AF10+AJ10+AN10+BT10+BX10+CR10+CV10+CZ10+DD10+DJ10</f>
        <v>0</v>
      </c>
      <c r="I10" s="121" t="n">
        <f aca="false">M10+AG10+AK10+AO10+BU10+BY10+CS10+CW10+DA10+DE10+DK10</f>
        <v>0</v>
      </c>
      <c r="J10" s="122"/>
      <c r="K10" s="122"/>
      <c r="L10" s="122"/>
      <c r="M10" s="122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 t="n">
        <f aca="false">DH10+DJ10-DL10</f>
        <v>0</v>
      </c>
      <c r="DG10" s="123" t="n">
        <f aca="false">DI10+DK10-DM10</f>
        <v>0</v>
      </c>
      <c r="DH10" s="123"/>
      <c r="DI10" s="123"/>
      <c r="DJ10" s="123"/>
      <c r="DK10" s="123"/>
      <c r="DL10" s="124"/>
      <c r="DM10" s="124"/>
    </row>
    <row r="11" s="117" customFormat="true" ht="21.75" hidden="false" customHeight="true" outlineLevel="0" collapsed="false">
      <c r="B11" s="118" t="n">
        <v>2</v>
      </c>
      <c r="C11" s="125"/>
      <c r="D11" s="120" t="n">
        <f aca="false">F11+H11-DL11</f>
        <v>0</v>
      </c>
      <c r="E11" s="120" t="n">
        <f aca="false">G11+I11-DM11</f>
        <v>0</v>
      </c>
      <c r="F11" s="121" t="n">
        <f aca="false">J11+AD11+AH11+AL11+BR11+BV11+CP11+CT11+CX11+DB11+DH11</f>
        <v>0</v>
      </c>
      <c r="G11" s="121" t="n">
        <f aca="false">K11+AE11+AI11+AM11+BS11+BW11+CQ11+CU11+CY11+DC11+DI11</f>
        <v>0</v>
      </c>
      <c r="H11" s="121" t="n">
        <f aca="false">L11+AF11+AJ11+AN11+BT11+BX11+CR11+CV11+CZ11+DD11+DJ11</f>
        <v>0</v>
      </c>
      <c r="I11" s="121" t="n">
        <f aca="false">M11+AG11+AK11+AO11+BU11+BY11+CS11+CW11+DA11+DE11+DK11</f>
        <v>0</v>
      </c>
      <c r="J11" s="122"/>
      <c r="K11" s="122"/>
      <c r="L11" s="122"/>
      <c r="M11" s="122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 t="n">
        <f aca="false">DH11+DJ11-DL11</f>
        <v>0</v>
      </c>
      <c r="DG11" s="123" t="n">
        <f aca="false">DI11+DK11-DM11</f>
        <v>0</v>
      </c>
      <c r="DH11" s="123"/>
      <c r="DI11" s="123"/>
      <c r="DJ11" s="123"/>
      <c r="DK11" s="123"/>
      <c r="DL11" s="124"/>
      <c r="DM11" s="124"/>
    </row>
    <row r="12" s="117" customFormat="true" ht="20.25" hidden="false" customHeight="true" outlineLevel="0" collapsed="false">
      <c r="B12" s="118" t="n">
        <v>3</v>
      </c>
      <c r="C12" s="125"/>
      <c r="D12" s="120" t="n">
        <f aca="false">F12+H12-DL12</f>
        <v>0</v>
      </c>
      <c r="E12" s="120" t="n">
        <f aca="false">G12+I12-DM12</f>
        <v>0</v>
      </c>
      <c r="F12" s="121" t="n">
        <f aca="false">J12+AD12+AH12+AL12+BR12+BV12+CP12+CT12+CX12+DB12+DH12</f>
        <v>0</v>
      </c>
      <c r="G12" s="121" t="n">
        <f aca="false">K12+AE12+AI12+AM12+BS12+BW12+CQ12+CU12+CY12+DC12+DI12</f>
        <v>0</v>
      </c>
      <c r="H12" s="121" t="n">
        <f aca="false">L12+AF12+AJ12+AN12+BT12+BX12+CR12+CV12+CZ12+DD12+DJ12</f>
        <v>0</v>
      </c>
      <c r="I12" s="121" t="n">
        <f aca="false">M12+AG12+AK12+AO12+BU12+BY12+CS12+CW12+DA12+DE12+DK12</f>
        <v>0</v>
      </c>
      <c r="J12" s="122"/>
      <c r="K12" s="122"/>
      <c r="L12" s="122"/>
      <c r="M12" s="122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 t="n">
        <f aca="false">DH12+DJ12-DL12</f>
        <v>0</v>
      </c>
      <c r="DG12" s="123" t="n">
        <f aca="false">DI12+DK12-DM12</f>
        <v>0</v>
      </c>
      <c r="DH12" s="123"/>
      <c r="DI12" s="123"/>
      <c r="DJ12" s="123"/>
      <c r="DK12" s="123"/>
      <c r="DL12" s="124"/>
      <c r="DM12" s="124"/>
    </row>
    <row r="13" s="117" customFormat="true" ht="21" hidden="false" customHeight="true" outlineLevel="0" collapsed="false">
      <c r="B13" s="118" t="n">
        <v>4</v>
      </c>
      <c r="C13" s="125"/>
      <c r="D13" s="120" t="n">
        <f aca="false">F13+H13-DL13</f>
        <v>0</v>
      </c>
      <c r="E13" s="120" t="n">
        <f aca="false">G13+I13-DM13</f>
        <v>0</v>
      </c>
      <c r="F13" s="121" t="n">
        <f aca="false">J13+AD13+AH13+AL13+BR13+BV13+CP13+CT13+CX13+DB13+DH13</f>
        <v>0</v>
      </c>
      <c r="G13" s="121" t="n">
        <f aca="false">K13+AE13+AI13+AM13+BS13+BW13+CQ13+CU13+CY13+DC13+DI13</f>
        <v>0</v>
      </c>
      <c r="H13" s="121" t="n">
        <f aca="false">L13+AF13+AJ13+AN13+BT13+BX13+CR13+CV13+CZ13+DD13+DJ13</f>
        <v>0</v>
      </c>
      <c r="I13" s="121" t="n">
        <f aca="false">M13+AG13+AK13+AO13+BU13+BY13+CS13+CW13+DA13+DE13+DK13</f>
        <v>0</v>
      </c>
      <c r="J13" s="122"/>
      <c r="K13" s="122"/>
      <c r="L13" s="122"/>
      <c r="M13" s="122"/>
      <c r="N13" s="123"/>
      <c r="O13" s="123"/>
      <c r="P13" s="123"/>
      <c r="Q13" s="123"/>
      <c r="R13" s="123"/>
      <c r="S13" s="123"/>
      <c r="T13" s="123"/>
      <c r="U13" s="123"/>
      <c r="V13" s="126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 t="n">
        <f aca="false">DH13+DJ13-DL13</f>
        <v>0</v>
      </c>
      <c r="DG13" s="123" t="n">
        <f aca="false">DI13+DK13-DM13</f>
        <v>0</v>
      </c>
      <c r="DH13" s="123"/>
      <c r="DI13" s="123"/>
      <c r="DJ13" s="123"/>
      <c r="DK13" s="123"/>
      <c r="DL13" s="124"/>
      <c r="DM13" s="124"/>
    </row>
    <row r="14" s="117" customFormat="true" ht="20.25" hidden="false" customHeight="true" outlineLevel="0" collapsed="false">
      <c r="B14" s="118" t="n">
        <v>5</v>
      </c>
      <c r="C14" s="125"/>
      <c r="D14" s="120" t="n">
        <f aca="false">F14+H14-DL14</f>
        <v>0</v>
      </c>
      <c r="E14" s="120" t="n">
        <f aca="false">G14+I14-DM14</f>
        <v>0</v>
      </c>
      <c r="F14" s="121" t="n">
        <f aca="false">J14+AD14+AH14+AL14+BR14+BV14+CP14+CT14+CX14+DB14+DH14</f>
        <v>0</v>
      </c>
      <c r="G14" s="121" t="n">
        <f aca="false">K14+AE14+AI14+AM14+BS14+BW14+CQ14+CU14+CY14+DC14+DI14</f>
        <v>0</v>
      </c>
      <c r="H14" s="121" t="n">
        <f aca="false">L14+AF14+AJ14+AN14+BT14+BX14+CR14+CV14+CZ14+DD14+DJ14</f>
        <v>0</v>
      </c>
      <c r="I14" s="121" t="n">
        <f aca="false">M14+AG14+AK14+AO14+BU14+BY14+CS14+CW14+DA14+DE14+DK14</f>
        <v>0</v>
      </c>
      <c r="J14" s="122"/>
      <c r="K14" s="122"/>
      <c r="L14" s="122"/>
      <c r="M14" s="122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 t="n">
        <f aca="false">DH14+DJ14-DL14</f>
        <v>0</v>
      </c>
      <c r="DG14" s="123" t="n">
        <f aca="false">DI14+DK14-DM14</f>
        <v>0</v>
      </c>
      <c r="DH14" s="123"/>
      <c r="DI14" s="123"/>
      <c r="DJ14" s="123"/>
      <c r="DK14" s="123"/>
      <c r="DL14" s="124"/>
      <c r="DM14" s="124"/>
    </row>
    <row r="15" s="117" customFormat="true" ht="18" hidden="false" customHeight="true" outlineLevel="0" collapsed="false">
      <c r="B15" s="118" t="n">
        <v>6</v>
      </c>
      <c r="C15" s="125"/>
      <c r="D15" s="120" t="n">
        <f aca="false">F15+H15-DL15</f>
        <v>0</v>
      </c>
      <c r="E15" s="120" t="n">
        <f aca="false">G15+I15-DM15</f>
        <v>0</v>
      </c>
      <c r="F15" s="121" t="n">
        <f aca="false">J15+AD15+AH15+AL15+BR15+BV15+CP15+CT15+CX15+DB15+DH15</f>
        <v>0</v>
      </c>
      <c r="G15" s="121" t="n">
        <f aca="false">K15+AE15+AI15+AM15+BS15+BW15+CQ15+CU15+CY15+DC15+DI15</f>
        <v>0</v>
      </c>
      <c r="H15" s="121" t="n">
        <f aca="false">L15+AF15+AJ15+AN15+BT15+BX15+CR15+CV15+CZ15+DD15+DJ15</f>
        <v>0</v>
      </c>
      <c r="I15" s="121" t="n">
        <f aca="false">M15+AG15+AK15+AO15+BU15+BY15+CS15+CW15+DA15+DE15+DK15</f>
        <v>0</v>
      </c>
      <c r="J15" s="122"/>
      <c r="K15" s="122"/>
      <c r="L15" s="122"/>
      <c r="M15" s="122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 t="n">
        <f aca="false">DH15+DJ15-DL15</f>
        <v>0</v>
      </c>
      <c r="DG15" s="123" t="n">
        <f aca="false">DI15+DK15-DM15</f>
        <v>0</v>
      </c>
      <c r="DH15" s="123"/>
      <c r="DI15" s="123"/>
      <c r="DJ15" s="123"/>
      <c r="DK15" s="123"/>
      <c r="DL15" s="124"/>
      <c r="DM15" s="124"/>
    </row>
    <row r="16" s="117" customFormat="true" ht="18" hidden="false" customHeight="true" outlineLevel="0" collapsed="false">
      <c r="B16" s="118" t="n">
        <v>7</v>
      </c>
      <c r="C16" s="125"/>
      <c r="D16" s="120" t="n">
        <f aca="false">F16+H16-DL16</f>
        <v>0</v>
      </c>
      <c r="E16" s="120" t="n">
        <f aca="false">G16+I16-DM16</f>
        <v>0</v>
      </c>
      <c r="F16" s="121" t="n">
        <f aca="false">J16+AD16+AH16+AL16+BR16+BV16+CP16+CT16+CX16+DB16+DH16</f>
        <v>0</v>
      </c>
      <c r="G16" s="121" t="n">
        <f aca="false">K16+AE16+AI16+AM16+BS16+BW16+CQ16+CU16+CY16+DC16+DI16</f>
        <v>0</v>
      </c>
      <c r="H16" s="121" t="n">
        <f aca="false">L16+AF16+AJ16+AN16+BT16+BX16+CR16+CV16+CZ16+DD16+DJ16</f>
        <v>0</v>
      </c>
      <c r="I16" s="121" t="n">
        <f aca="false">M16+AG16+AK16+AO16+BU16+BY16+CS16+CW16+DA16+DE16+DK16</f>
        <v>0</v>
      </c>
      <c r="J16" s="127"/>
      <c r="K16" s="127"/>
      <c r="L16" s="127"/>
      <c r="M16" s="127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3" t="n">
        <f aca="false">DH16+DJ16-DL16</f>
        <v>0</v>
      </c>
      <c r="DG16" s="123" t="n">
        <f aca="false">DI16+DK16-DM16</f>
        <v>0</v>
      </c>
      <c r="DH16" s="128"/>
      <c r="DI16" s="128"/>
      <c r="DJ16" s="128"/>
      <c r="DK16" s="128"/>
      <c r="DL16" s="129"/>
      <c r="DM16" s="129"/>
    </row>
    <row r="17" s="117" customFormat="true" ht="18" hidden="false" customHeight="true" outlineLevel="0" collapsed="false">
      <c r="B17" s="118" t="n">
        <v>8</v>
      </c>
      <c r="C17" s="125"/>
      <c r="D17" s="120" t="n">
        <f aca="false">F17+H17-DL17</f>
        <v>0</v>
      </c>
      <c r="E17" s="120" t="n">
        <f aca="false">G17+I17-DM17</f>
        <v>0</v>
      </c>
      <c r="F17" s="121" t="n">
        <f aca="false">J17+AD17+AH17+AL17+BR17+BV17+CP17+CT17+CX17+DB17+DH17</f>
        <v>0</v>
      </c>
      <c r="G17" s="121" t="n">
        <f aca="false">K17+AE17+AI17+AM17+BS17+BW17+CQ17+CU17+CY17+DC17+DI17</f>
        <v>0</v>
      </c>
      <c r="H17" s="121" t="n">
        <f aca="false">L17+AF17+AJ17+AN17+BT17+BX17+CR17+CV17+CZ17+DD17+DJ17</f>
        <v>0</v>
      </c>
      <c r="I17" s="121" t="n">
        <f aca="false">M17+AG17+AK17+AO17+BU17+BY17+CS17+CW17+DA17+DE17+DK17</f>
        <v>0</v>
      </c>
      <c r="J17" s="127"/>
      <c r="K17" s="127"/>
      <c r="L17" s="127"/>
      <c r="M17" s="127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3" t="n">
        <f aca="false">DH17+DJ17-DL17</f>
        <v>0</v>
      </c>
      <c r="DG17" s="123" t="n">
        <f aca="false">DI17+DK17-DM17</f>
        <v>0</v>
      </c>
      <c r="DH17" s="128"/>
      <c r="DI17" s="128"/>
      <c r="DJ17" s="128"/>
      <c r="DK17" s="128"/>
      <c r="DL17" s="124"/>
      <c r="DM17" s="124"/>
    </row>
    <row r="18" s="117" customFormat="true" ht="21.75" hidden="false" customHeight="true" outlineLevel="0" collapsed="false">
      <c r="B18" s="118" t="n">
        <v>9</v>
      </c>
      <c r="C18" s="125"/>
      <c r="D18" s="120" t="n">
        <f aca="false">F18+H18-DL18</f>
        <v>0</v>
      </c>
      <c r="E18" s="120" t="n">
        <f aca="false">G18+I18-DM18</f>
        <v>0</v>
      </c>
      <c r="F18" s="121" t="n">
        <f aca="false">J18+AD18+AH18+AL18+BR18+BV18+CP18+CT18+CX18+DB18+DH18</f>
        <v>0</v>
      </c>
      <c r="G18" s="121" t="n">
        <f aca="false">K18+AE18+AI18+AM18+BS18+BW18+CQ18+CU18+CY18+DC18+DI18</f>
        <v>0</v>
      </c>
      <c r="H18" s="121" t="n">
        <f aca="false">L18+AF18+AJ18+AN18+BT18+BX18+CR18+CV18+CZ18+DD18+DJ18</f>
        <v>0</v>
      </c>
      <c r="I18" s="121" t="n">
        <f aca="false">M18+AG18+AK18+AO18+BU18+BY18+CS18+CW18+DA18+DE18+DK18</f>
        <v>0</v>
      </c>
      <c r="J18" s="127"/>
      <c r="K18" s="127"/>
      <c r="L18" s="127"/>
      <c r="M18" s="127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3" t="n">
        <f aca="false">DH18+DJ18-DL18</f>
        <v>0</v>
      </c>
      <c r="DG18" s="123" t="n">
        <f aca="false">DI18+DK18-DM18</f>
        <v>0</v>
      </c>
      <c r="DH18" s="128"/>
      <c r="DI18" s="128"/>
      <c r="DJ18" s="128"/>
      <c r="DK18" s="128"/>
      <c r="DL18" s="124"/>
      <c r="DM18" s="124"/>
    </row>
    <row r="19" s="117" customFormat="true" ht="20.25" hidden="false" customHeight="true" outlineLevel="0" collapsed="false">
      <c r="B19" s="118" t="n">
        <v>10</v>
      </c>
      <c r="C19" s="125"/>
      <c r="D19" s="120" t="n">
        <f aca="false">F19+H19-DL19</f>
        <v>0</v>
      </c>
      <c r="E19" s="120" t="n">
        <f aca="false">G19+I19-DM19</f>
        <v>0</v>
      </c>
      <c r="F19" s="121" t="n">
        <f aca="false">J19+AD19+AH19+AL19+BR19+BV19+CP19+CT19+CX19+DB19+DH19</f>
        <v>0</v>
      </c>
      <c r="G19" s="121" t="n">
        <f aca="false">K19+AE19+AI19+AM19+BS19+BW19+CQ19+CU19+CY19+DC19+DI19</f>
        <v>0</v>
      </c>
      <c r="H19" s="121" t="n">
        <f aca="false">L19+AF19+AJ19+AN19+BT19+BX19+CR19+CV19+CZ19+DD19+DJ19</f>
        <v>0</v>
      </c>
      <c r="I19" s="121" t="n">
        <f aca="false">M19+AG19+AK19+AO19+BU19+BY19+CS19+CW19+DA19+DE19+DK19</f>
        <v>0</v>
      </c>
      <c r="J19" s="127"/>
      <c r="K19" s="127"/>
      <c r="L19" s="127"/>
      <c r="M19" s="127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3" t="n">
        <f aca="false">DH19+DJ19-DL19</f>
        <v>0</v>
      </c>
      <c r="DG19" s="123" t="n">
        <f aca="false">DI19+DK19-DM19</f>
        <v>0</v>
      </c>
      <c r="DH19" s="128"/>
      <c r="DI19" s="128"/>
      <c r="DJ19" s="128"/>
      <c r="DK19" s="128"/>
      <c r="DL19" s="124"/>
      <c r="DM19" s="124"/>
    </row>
    <row r="20" s="117" customFormat="true" ht="21.75" hidden="false" customHeight="true" outlineLevel="0" collapsed="false">
      <c r="B20" s="114" t="n">
        <v>11</v>
      </c>
      <c r="C20" s="130"/>
      <c r="D20" s="120" t="n">
        <f aca="false">F20+H20-DL20</f>
        <v>0</v>
      </c>
      <c r="E20" s="120" t="n">
        <f aca="false">G20+I20-DM20</f>
        <v>0</v>
      </c>
      <c r="F20" s="121" t="n">
        <f aca="false">J20+AD20+AH20+AL20+BR20+BV20+CP20+CT20+CX20+DB20+DH20</f>
        <v>0</v>
      </c>
      <c r="G20" s="121" t="n">
        <f aca="false">K20+AE20+AI20+AM20+BS20+BW20+CQ20+CU20+CY20+DC20+DI20</f>
        <v>0</v>
      </c>
      <c r="H20" s="121" t="n">
        <f aca="false">L20+AF20+AJ20+AN20+BT20+BX20+CR20+CV20+CZ20+DD20+DJ20</f>
        <v>0</v>
      </c>
      <c r="I20" s="121" t="n">
        <f aca="false">M20+AG20+AK20+AO20+BU20+BY20+CS20+CW20+DA20+DE20+DK20</f>
        <v>0</v>
      </c>
      <c r="J20" s="127"/>
      <c r="K20" s="127"/>
      <c r="L20" s="127"/>
      <c r="M20" s="127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3" t="n">
        <f aca="false">DH20+DJ20-DL20</f>
        <v>0</v>
      </c>
      <c r="DG20" s="123" t="n">
        <f aca="false">DI20+DK20-DM20</f>
        <v>0</v>
      </c>
      <c r="DH20" s="128"/>
      <c r="DI20" s="128"/>
      <c r="DJ20" s="128"/>
      <c r="DK20" s="128"/>
      <c r="DL20" s="124"/>
      <c r="DM20" s="124"/>
    </row>
    <row r="21" s="131" customFormat="true" ht="24.75" hidden="false" customHeight="true" outlineLevel="0" collapsed="false">
      <c r="B21" s="118" t="s">
        <v>139</v>
      </c>
      <c r="C21" s="118"/>
      <c r="D21" s="132" t="n">
        <f aca="false">SUM(D10:D20)</f>
        <v>0</v>
      </c>
      <c r="E21" s="132" t="n">
        <f aca="false">SUM(E10:E20)</f>
        <v>0</v>
      </c>
      <c r="F21" s="132" t="n">
        <f aca="false">SUM(F10:F20)</f>
        <v>0</v>
      </c>
      <c r="G21" s="132" t="n">
        <f aca="false">SUM(G10:G20)</f>
        <v>0</v>
      </c>
      <c r="H21" s="132" t="n">
        <f aca="false">SUM(H10:H20)</f>
        <v>0</v>
      </c>
      <c r="I21" s="132" t="n">
        <f aca="false">SUM(I10:I20)</f>
        <v>0</v>
      </c>
      <c r="J21" s="132" t="n">
        <f aca="false">SUM(J10:J20)</f>
        <v>0</v>
      </c>
      <c r="K21" s="132" t="n">
        <f aca="false">SUM(K10:K20)</f>
        <v>0</v>
      </c>
      <c r="L21" s="132" t="n">
        <f aca="false">SUM(L10:L20)</f>
        <v>0</v>
      </c>
      <c r="M21" s="132" t="n">
        <f aca="false">SUM(M10:M20)</f>
        <v>0</v>
      </c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 t="n">
        <f aca="false">SUM(AD10:AD20)</f>
        <v>0</v>
      </c>
      <c r="AE21" s="132" t="n">
        <f aca="false">SUM(AE10:AE20)</f>
        <v>0</v>
      </c>
      <c r="AF21" s="132" t="n">
        <f aca="false">SUM(AF10:AF20)</f>
        <v>0</v>
      </c>
      <c r="AG21" s="132" t="n">
        <f aca="false">SUM(AG10:AG20)</f>
        <v>0</v>
      </c>
      <c r="AH21" s="132" t="n">
        <f aca="false">SUM(AH10:AH20)</f>
        <v>0</v>
      </c>
      <c r="AI21" s="132" t="n">
        <f aca="false">SUM(AI10:AI20)</f>
        <v>0</v>
      </c>
      <c r="AJ21" s="132" t="n">
        <f aca="false">SUM(AJ10:AJ20)</f>
        <v>0</v>
      </c>
      <c r="AK21" s="132" t="n">
        <f aca="false">SUM(AK10:AK20)</f>
        <v>0</v>
      </c>
      <c r="AL21" s="132" t="n">
        <f aca="false">SUM(AL10:AL20)</f>
        <v>0</v>
      </c>
      <c r="AM21" s="132" t="n">
        <f aca="false">SUM(AM10:AM20)</f>
        <v>0</v>
      </c>
      <c r="AN21" s="132" t="n">
        <f aca="false">SUM(AN10:AN20)</f>
        <v>0</v>
      </c>
      <c r="AO21" s="132" t="n">
        <f aca="false">SUM(AO10:AO20)</f>
        <v>0</v>
      </c>
      <c r="AP21" s="132" t="n">
        <f aca="false">SUM(AP10:AP20)</f>
        <v>0</v>
      </c>
      <c r="AQ21" s="132" t="n">
        <f aca="false">SUM(AQ10:AQ20)</f>
        <v>0</v>
      </c>
      <c r="AR21" s="132" t="n">
        <f aca="false">SUM(AR10:AR20)</f>
        <v>0</v>
      </c>
      <c r="AS21" s="132" t="n">
        <f aca="false">SUM(AS10:AS20)</f>
        <v>0</v>
      </c>
      <c r="AT21" s="132" t="n">
        <f aca="false">SUM(AT10:AT20)</f>
        <v>0</v>
      </c>
      <c r="AU21" s="132" t="n">
        <f aca="false">SUM(AU10:AU20)</f>
        <v>0</v>
      </c>
      <c r="AV21" s="132" t="n">
        <f aca="false">SUM(AV10:AV20)</f>
        <v>0</v>
      </c>
      <c r="AW21" s="132" t="n">
        <f aca="false">SUM(AW10:AW20)</f>
        <v>0</v>
      </c>
      <c r="AX21" s="132" t="n">
        <f aca="false">SUM(AX10:AX20)</f>
        <v>0</v>
      </c>
      <c r="AY21" s="132" t="n">
        <f aca="false">SUM(AY10:AY20)</f>
        <v>0</v>
      </c>
      <c r="AZ21" s="132" t="n">
        <f aca="false">SUM(AZ10:AZ20)</f>
        <v>0</v>
      </c>
      <c r="BA21" s="132" t="n">
        <f aca="false">SUM(BA10:BA20)</f>
        <v>0</v>
      </c>
      <c r="BB21" s="132" t="n">
        <f aca="false">SUM(BB10:BB20)</f>
        <v>0</v>
      </c>
      <c r="BC21" s="132" t="n">
        <f aca="false">SUM(BC10:BC20)</f>
        <v>0</v>
      </c>
      <c r="BD21" s="132" t="n">
        <f aca="false">SUM(BD10:BD20)</f>
        <v>0</v>
      </c>
      <c r="BE21" s="132" t="n">
        <f aca="false">SUM(BE10:BE20)</f>
        <v>0</v>
      </c>
      <c r="BF21" s="132" t="n">
        <f aca="false">SUM(BF10:BF20)</f>
        <v>0</v>
      </c>
      <c r="BG21" s="132" t="n">
        <f aca="false">SUM(BG10:BG20)</f>
        <v>0</v>
      </c>
      <c r="BH21" s="132" t="n">
        <f aca="false">SUM(BH10:BH20)</f>
        <v>0</v>
      </c>
      <c r="BI21" s="132" t="n">
        <f aca="false">SUM(BI10:BI20)</f>
        <v>0</v>
      </c>
      <c r="BJ21" s="132" t="n">
        <f aca="false">SUM(BJ10:BJ20)</f>
        <v>0</v>
      </c>
      <c r="BK21" s="132" t="n">
        <f aca="false">SUM(BK10:BK20)</f>
        <v>0</v>
      </c>
      <c r="BL21" s="132" t="n">
        <f aca="false">SUM(BL10:BL20)</f>
        <v>0</v>
      </c>
      <c r="BM21" s="132" t="n">
        <f aca="false">SUM(BM10:BM20)</f>
        <v>0</v>
      </c>
      <c r="BN21" s="132" t="n">
        <f aca="false">SUM(BN10:BN20)</f>
        <v>0</v>
      </c>
      <c r="BO21" s="132" t="n">
        <f aca="false">SUM(BO10:BO20)</f>
        <v>0</v>
      </c>
      <c r="BP21" s="132" t="n">
        <f aca="false">SUM(BP10:BP20)</f>
        <v>0</v>
      </c>
      <c r="BQ21" s="132" t="n">
        <f aca="false">SUM(BQ10:BQ20)</f>
        <v>0</v>
      </c>
      <c r="BR21" s="132" t="n">
        <f aca="false">SUM(BR10:BR20)</f>
        <v>0</v>
      </c>
      <c r="BS21" s="132" t="n">
        <f aca="false">SUM(BS10:BS20)</f>
        <v>0</v>
      </c>
      <c r="BT21" s="132" t="n">
        <f aca="false">SUM(BT10:BT20)</f>
        <v>0</v>
      </c>
      <c r="BU21" s="132" t="n">
        <f aca="false">SUM(BU10:BU20)</f>
        <v>0</v>
      </c>
      <c r="BV21" s="132" t="n">
        <f aca="false">SUM(BV10:BV20)</f>
        <v>0</v>
      </c>
      <c r="BW21" s="132" t="n">
        <f aca="false">SUM(BW10:BW20)</f>
        <v>0</v>
      </c>
      <c r="BX21" s="132" t="n">
        <f aca="false">SUM(BX10:BX20)</f>
        <v>0</v>
      </c>
      <c r="BY21" s="132" t="n">
        <f aca="false">SUM(BY10:BY20)</f>
        <v>0</v>
      </c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 t="n">
        <f aca="false">SUM(CP10:CP20)</f>
        <v>0</v>
      </c>
      <c r="CQ21" s="132" t="n">
        <f aca="false">SUM(CQ10:CQ20)</f>
        <v>0</v>
      </c>
      <c r="CR21" s="132" t="n">
        <f aca="false">SUM(CR10:CR20)</f>
        <v>0</v>
      </c>
      <c r="CS21" s="132" t="n">
        <f aca="false">SUM(CS10:CS20)</f>
        <v>0</v>
      </c>
      <c r="CT21" s="132" t="n">
        <f aca="false">SUM(CT10:CT20)</f>
        <v>0</v>
      </c>
      <c r="CU21" s="132" t="n">
        <f aca="false">SUM(CU10:CU20)</f>
        <v>0</v>
      </c>
      <c r="CV21" s="132" t="n">
        <f aca="false">SUM(CV10:CV20)</f>
        <v>0</v>
      </c>
      <c r="CW21" s="132" t="n">
        <f aca="false">SUM(CW10:CW20)</f>
        <v>0</v>
      </c>
      <c r="CX21" s="132" t="n">
        <f aca="false">SUM(CX10:CX20)</f>
        <v>0</v>
      </c>
      <c r="CY21" s="132" t="n">
        <f aca="false">SUM(CY10:CY20)</f>
        <v>0</v>
      </c>
      <c r="CZ21" s="132" t="n">
        <f aca="false">SUM(CZ10:CZ20)</f>
        <v>0</v>
      </c>
      <c r="DA21" s="132" t="n">
        <f aca="false">SUM(DA10:DA20)</f>
        <v>0</v>
      </c>
      <c r="DB21" s="132" t="n">
        <f aca="false">SUM(DB10:DB20)</f>
        <v>0</v>
      </c>
      <c r="DC21" s="132" t="n">
        <f aca="false">SUM(DC10:DC20)</f>
        <v>0</v>
      </c>
      <c r="DD21" s="132" t="n">
        <f aca="false">SUM(DD10:DD20)</f>
        <v>0</v>
      </c>
      <c r="DE21" s="132" t="n">
        <f aca="false">SUM(DE10:DE20)</f>
        <v>0</v>
      </c>
      <c r="DF21" s="132" t="n">
        <f aca="false">SUM(DF10:DF20)</f>
        <v>0</v>
      </c>
      <c r="DG21" s="132" t="n">
        <f aca="false">SUM(DG10:DG20)</f>
        <v>0</v>
      </c>
      <c r="DH21" s="132" t="n">
        <f aca="false">SUM(DH10:DH20)</f>
        <v>0</v>
      </c>
      <c r="DI21" s="132" t="n">
        <f aca="false">SUM(DI10:DI20)</f>
        <v>0</v>
      </c>
      <c r="DJ21" s="132" t="n">
        <f aca="false">SUM(DJ10:DJ20)</f>
        <v>0</v>
      </c>
      <c r="DK21" s="132" t="n">
        <f aca="false">SUM(DK10:DK20)</f>
        <v>0</v>
      </c>
      <c r="DL21" s="132" t="n">
        <f aca="false">SUM(DL10:DL20)</f>
        <v>0</v>
      </c>
      <c r="DM21" s="132" t="n">
        <f aca="false">SUM(DM10:DM20)</f>
        <v>0</v>
      </c>
    </row>
    <row r="22" customFormat="false" ht="16.5" hidden="false" customHeight="true" outlineLevel="0" collapsed="false">
      <c r="A22" s="131"/>
    </row>
    <row r="23" customFormat="false" ht="16.5" hidden="false" customHeight="true" outlineLevel="0" collapsed="false">
      <c r="A23" s="131"/>
    </row>
    <row r="24" customFormat="false" ht="16.5" hidden="false" customHeight="true" outlineLevel="0" collapsed="false">
      <c r="A24" s="131"/>
    </row>
    <row r="25" customFormat="false" ht="16.5" hidden="false" customHeight="true" outlineLevel="0" collapsed="false">
      <c r="A25" s="131"/>
    </row>
    <row r="26" customFormat="false" ht="16.5" hidden="false" customHeight="true" outlineLevel="0" collapsed="false">
      <c r="A26" s="131"/>
    </row>
    <row r="27" customFormat="false" ht="16.5" hidden="false" customHeight="true" outlineLevel="0" collapsed="false">
      <c r="A27" s="131"/>
    </row>
    <row r="28" customFormat="false" ht="16.5" hidden="false" customHeight="true" outlineLevel="0" collapsed="false">
      <c r="A28" s="131"/>
    </row>
    <row r="29" customFormat="false" ht="16.5" hidden="false" customHeight="true" outlineLevel="0" collapsed="false">
      <c r="A29" s="131"/>
    </row>
    <row r="30" customFormat="false" ht="16.5" hidden="false" customHeight="true" outlineLevel="0" collapsed="false">
      <c r="A30" s="131"/>
    </row>
    <row r="31" customFormat="false" ht="16.5" hidden="false" customHeight="true" outlineLevel="0" collapsed="false">
      <c r="A31" s="131"/>
    </row>
    <row r="32" customFormat="false" ht="16.5" hidden="false" customHeight="true" outlineLevel="0" collapsed="false">
      <c r="A32" s="131"/>
    </row>
    <row r="33" customFormat="false" ht="16.5" hidden="false" customHeight="true" outlineLevel="0" collapsed="false">
      <c r="A33" s="131"/>
    </row>
    <row r="34" customFormat="false" ht="16.5" hidden="false" customHeight="true" outlineLevel="0" collapsed="false">
      <c r="A34" s="131"/>
    </row>
    <row r="35" customFormat="false" ht="16.5" hidden="false" customHeight="true" outlineLevel="0" collapsed="false">
      <c r="A35" s="131"/>
    </row>
    <row r="36" customFormat="false" ht="16.5" hidden="false" customHeight="true" outlineLevel="0" collapsed="false">
      <c r="A36" s="131"/>
    </row>
    <row r="37" customFormat="false" ht="16.5" hidden="false" customHeight="true" outlineLevel="0" collapsed="false">
      <c r="A37" s="131"/>
    </row>
    <row r="38" customFormat="false" ht="16.5" hidden="false" customHeight="true" outlineLevel="0" collapsed="false">
      <c r="A38" s="131"/>
    </row>
    <row r="39" customFormat="false" ht="16.5" hidden="false" customHeight="true" outlineLevel="0" collapsed="false">
      <c r="A39" s="131"/>
    </row>
    <row r="40" customFormat="false" ht="16.5" hidden="false" customHeight="true" outlineLevel="0" collapsed="false">
      <c r="A40" s="131"/>
    </row>
    <row r="41" customFormat="false" ht="16.5" hidden="false" customHeight="true" outlineLevel="0" collapsed="false">
      <c r="A41" s="131"/>
    </row>
    <row r="42" customFormat="false" ht="16.5" hidden="false" customHeight="true" outlineLevel="0" collapsed="false">
      <c r="A42" s="131"/>
    </row>
    <row r="43" customFormat="false" ht="16.5" hidden="false" customHeight="true" outlineLevel="0" collapsed="false">
      <c r="A43" s="131"/>
    </row>
    <row r="44" customFormat="false" ht="16.5" hidden="false" customHeight="true" outlineLevel="0" collapsed="false">
      <c r="A44" s="131"/>
    </row>
    <row r="45" customFormat="false" ht="16.5" hidden="false" customHeight="true" outlineLevel="0" collapsed="false">
      <c r="A45" s="131"/>
    </row>
    <row r="46" customFormat="false" ht="16.5" hidden="false" customHeight="true" outlineLevel="0" collapsed="false">
      <c r="A46" s="131"/>
    </row>
    <row r="47" customFormat="false" ht="16.5" hidden="false" customHeight="true" outlineLevel="0" collapsed="false">
      <c r="A47" s="131"/>
    </row>
    <row r="48" customFormat="false" ht="16.5" hidden="false" customHeight="true" outlineLevel="0" collapsed="false">
      <c r="A48" s="131"/>
    </row>
    <row r="49" customFormat="false" ht="16.5" hidden="false" customHeight="true" outlineLevel="0" collapsed="false">
      <c r="A49" s="131"/>
    </row>
    <row r="50" customFormat="false" ht="16.5" hidden="false" customHeight="true" outlineLevel="0" collapsed="false">
      <c r="A50" s="131"/>
    </row>
    <row r="51" customFormat="false" ht="16.5" hidden="false" customHeight="true" outlineLevel="0" collapsed="false">
      <c r="A51" s="131"/>
    </row>
    <row r="52" customFormat="false" ht="16.5" hidden="false" customHeight="true" outlineLevel="0" collapsed="false">
      <c r="A52" s="131"/>
    </row>
    <row r="53" customFormat="false" ht="16.5" hidden="false" customHeight="true" outlineLevel="0" collapsed="false">
      <c r="A53" s="131"/>
    </row>
    <row r="54" customFormat="false" ht="16.5" hidden="false" customHeight="true" outlineLevel="0" collapsed="false">
      <c r="A54" s="131"/>
    </row>
    <row r="55" customFormat="false" ht="16.5" hidden="false" customHeight="true" outlineLevel="0" collapsed="false">
      <c r="A55" s="131"/>
    </row>
    <row r="56" customFormat="false" ht="16.5" hidden="false" customHeight="true" outlineLevel="0" collapsed="false">
      <c r="A56" s="131"/>
    </row>
    <row r="57" customFormat="false" ht="16.5" hidden="false" customHeight="true" outlineLevel="0" collapsed="false">
      <c r="A57" s="131"/>
    </row>
    <row r="58" customFormat="false" ht="16.5" hidden="false" customHeight="true" outlineLevel="0" collapsed="false">
      <c r="A58" s="131"/>
    </row>
    <row r="59" customFormat="false" ht="16.5" hidden="false" customHeight="true" outlineLevel="0" collapsed="false">
      <c r="A59" s="131"/>
    </row>
    <row r="60" customFormat="false" ht="16.5" hidden="false" customHeight="true" outlineLevel="0" collapsed="false">
      <c r="A60" s="131"/>
    </row>
    <row r="61" customFormat="false" ht="16.5" hidden="false" customHeight="true" outlineLevel="0" collapsed="false">
      <c r="A61" s="131"/>
    </row>
    <row r="62" customFormat="false" ht="16.5" hidden="false" customHeight="true" outlineLevel="0" collapsed="false">
      <c r="A62" s="131"/>
    </row>
    <row r="63" customFormat="false" ht="16.5" hidden="false" customHeight="true" outlineLevel="0" collapsed="false">
      <c r="A63" s="131"/>
    </row>
    <row r="64" customFormat="false" ht="16.5" hidden="false" customHeight="true" outlineLevel="0" collapsed="false">
      <c r="A64" s="131"/>
    </row>
    <row r="65" customFormat="false" ht="16.5" hidden="false" customHeight="true" outlineLevel="0" collapsed="false">
      <c r="A65" s="131"/>
    </row>
    <row r="66" customFormat="false" ht="16.5" hidden="false" customHeight="true" outlineLevel="0" collapsed="false">
      <c r="A66" s="131"/>
    </row>
    <row r="67" customFormat="false" ht="16.5" hidden="false" customHeight="true" outlineLevel="0" collapsed="false">
      <c r="A67" s="131"/>
    </row>
    <row r="68" customFormat="false" ht="16.5" hidden="false" customHeight="true" outlineLevel="0" collapsed="false">
      <c r="A68" s="131"/>
    </row>
    <row r="69" customFormat="false" ht="16.5" hidden="false" customHeight="true" outlineLevel="0" collapsed="false">
      <c r="A69" s="131"/>
    </row>
    <row r="70" customFormat="false" ht="16.5" hidden="false" customHeight="true" outlineLevel="0" collapsed="false">
      <c r="A70" s="131"/>
    </row>
    <row r="71" customFormat="false" ht="16.5" hidden="false" customHeight="true" outlineLevel="0" collapsed="false">
      <c r="A71" s="131"/>
    </row>
    <row r="72" customFormat="false" ht="16.5" hidden="false" customHeight="true" outlineLevel="0" collapsed="false">
      <c r="A72" s="131"/>
    </row>
    <row r="73" customFormat="false" ht="16.5" hidden="false" customHeight="true" outlineLevel="0" collapsed="false">
      <c r="A73" s="131"/>
    </row>
    <row r="74" customFormat="false" ht="16.5" hidden="false" customHeight="true" outlineLevel="0" collapsed="false">
      <c r="A74" s="131"/>
    </row>
    <row r="75" customFormat="false" ht="16.5" hidden="false" customHeight="true" outlineLevel="0" collapsed="false">
      <c r="A75" s="131"/>
    </row>
    <row r="76" customFormat="false" ht="16.5" hidden="false" customHeight="true" outlineLevel="0" collapsed="false">
      <c r="A76" s="131"/>
    </row>
    <row r="77" customFormat="false" ht="16.5" hidden="false" customHeight="true" outlineLevel="0" collapsed="false">
      <c r="A77" s="131"/>
    </row>
    <row r="78" customFormat="false" ht="16.5" hidden="false" customHeight="true" outlineLevel="0" collapsed="false">
      <c r="A78" s="131"/>
    </row>
    <row r="79" customFormat="false" ht="16.5" hidden="false" customHeight="true" outlineLevel="0" collapsed="false">
      <c r="A79" s="131"/>
    </row>
    <row r="80" customFormat="false" ht="16.5" hidden="false" customHeight="true" outlineLevel="0" collapsed="false">
      <c r="A80" s="131"/>
    </row>
    <row r="81" customFormat="false" ht="16.5" hidden="false" customHeight="true" outlineLevel="0" collapsed="false">
      <c r="A81" s="131"/>
    </row>
    <row r="82" customFormat="false" ht="16.5" hidden="false" customHeight="true" outlineLevel="0" collapsed="false">
      <c r="A82" s="131"/>
    </row>
    <row r="83" customFormat="false" ht="16.5" hidden="false" customHeight="true" outlineLevel="0" collapsed="false">
      <c r="A83" s="131"/>
    </row>
    <row r="84" customFormat="false" ht="16.5" hidden="false" customHeight="true" outlineLevel="0" collapsed="false">
      <c r="A84" s="131"/>
    </row>
    <row r="85" customFormat="false" ht="16.5" hidden="false" customHeight="true" outlineLevel="0" collapsed="false">
      <c r="A85" s="131"/>
    </row>
    <row r="86" customFormat="false" ht="16.5" hidden="false" customHeight="true" outlineLevel="0" collapsed="false">
      <c r="A86" s="131"/>
    </row>
    <row r="87" customFormat="false" ht="16.5" hidden="false" customHeight="true" outlineLevel="0" collapsed="false">
      <c r="A87" s="131"/>
    </row>
    <row r="88" customFormat="false" ht="16.5" hidden="false" customHeight="true" outlineLevel="0" collapsed="false">
      <c r="A88" s="131"/>
    </row>
    <row r="89" customFormat="false" ht="16.5" hidden="false" customHeight="true" outlineLevel="0" collapsed="false">
      <c r="A89" s="131"/>
    </row>
    <row r="90" customFormat="false" ht="16.5" hidden="false" customHeight="true" outlineLevel="0" collapsed="false">
      <c r="A90" s="131"/>
    </row>
    <row r="91" customFormat="false" ht="16.5" hidden="false" customHeight="true" outlineLevel="0" collapsed="false">
      <c r="A91" s="131"/>
    </row>
    <row r="92" customFormat="false" ht="16.5" hidden="false" customHeight="true" outlineLevel="0" collapsed="false">
      <c r="A92" s="131"/>
    </row>
    <row r="93" customFormat="false" ht="16.5" hidden="false" customHeight="true" outlineLevel="0" collapsed="false">
      <c r="A93" s="131"/>
    </row>
    <row r="94" customFormat="false" ht="16.5" hidden="false" customHeight="true" outlineLevel="0" collapsed="false">
      <c r="A94" s="131"/>
    </row>
    <row r="95" customFormat="false" ht="16.5" hidden="false" customHeight="true" outlineLevel="0" collapsed="false">
      <c r="A95" s="131"/>
    </row>
    <row r="96" customFormat="false" ht="16.5" hidden="false" customHeight="true" outlineLevel="0" collapsed="false">
      <c r="A96" s="131"/>
    </row>
    <row r="97" customFormat="false" ht="16.5" hidden="false" customHeight="true" outlineLevel="0" collapsed="false">
      <c r="A97" s="131"/>
    </row>
    <row r="98" customFormat="false" ht="16.5" hidden="false" customHeight="true" outlineLevel="0" collapsed="false">
      <c r="A98" s="131"/>
    </row>
    <row r="99" customFormat="false" ht="16.5" hidden="false" customHeight="true" outlineLevel="0" collapsed="false">
      <c r="A99" s="131"/>
    </row>
    <row r="100" customFormat="false" ht="16.5" hidden="false" customHeight="true" outlineLevel="0" collapsed="false">
      <c r="A100" s="131"/>
    </row>
    <row r="101" customFormat="false" ht="16.5" hidden="false" customHeight="true" outlineLevel="0" collapsed="false">
      <c r="A101" s="131"/>
    </row>
    <row r="102" customFormat="false" ht="16.5" hidden="false" customHeight="true" outlineLevel="0" collapsed="false">
      <c r="A102" s="131"/>
    </row>
    <row r="103" customFormat="false" ht="16.5" hidden="false" customHeight="true" outlineLevel="0" collapsed="false">
      <c r="A103" s="131"/>
    </row>
    <row r="104" customFormat="false" ht="16.5" hidden="false" customHeight="true" outlineLevel="0" collapsed="false">
      <c r="A104" s="131"/>
    </row>
    <row r="105" customFormat="false" ht="16.5" hidden="false" customHeight="true" outlineLevel="0" collapsed="false">
      <c r="A105" s="131"/>
    </row>
    <row r="106" customFormat="false" ht="16.5" hidden="false" customHeight="true" outlineLevel="0" collapsed="false">
      <c r="A106" s="131"/>
    </row>
    <row r="107" customFormat="false" ht="16.5" hidden="false" customHeight="true" outlineLevel="0" collapsed="false">
      <c r="A107" s="131"/>
    </row>
    <row r="108" customFormat="false" ht="16.5" hidden="false" customHeight="true" outlineLevel="0" collapsed="false">
      <c r="A108" s="131"/>
    </row>
    <row r="109" customFormat="false" ht="16.5" hidden="false" customHeight="true" outlineLevel="0" collapsed="false">
      <c r="A109" s="131"/>
    </row>
    <row r="110" customFormat="false" ht="16.5" hidden="false" customHeight="true" outlineLevel="0" collapsed="false">
      <c r="A110" s="131"/>
    </row>
    <row r="111" customFormat="false" ht="16.5" hidden="false" customHeight="true" outlineLevel="0" collapsed="false">
      <c r="A111" s="131"/>
    </row>
    <row r="112" customFormat="false" ht="16.5" hidden="false" customHeight="true" outlineLevel="0" collapsed="false">
      <c r="A112" s="131"/>
    </row>
    <row r="113" customFormat="false" ht="16.5" hidden="false" customHeight="true" outlineLevel="0" collapsed="false">
      <c r="A113" s="131"/>
    </row>
    <row r="114" customFormat="false" ht="16.5" hidden="false" customHeight="true" outlineLevel="0" collapsed="false">
      <c r="A114" s="131"/>
    </row>
    <row r="115" customFormat="false" ht="16.5" hidden="false" customHeight="true" outlineLevel="0" collapsed="false">
      <c r="A115" s="131"/>
    </row>
    <row r="116" customFormat="false" ht="16.5" hidden="false" customHeight="true" outlineLevel="0" collapsed="false">
      <c r="A116" s="131"/>
    </row>
    <row r="117" customFormat="false" ht="16.5" hidden="false" customHeight="true" outlineLevel="0" collapsed="false">
      <c r="A117" s="131"/>
    </row>
    <row r="118" customFormat="false" ht="16.5" hidden="false" customHeight="true" outlineLevel="0" collapsed="false">
      <c r="A118" s="131"/>
    </row>
    <row r="119" customFormat="false" ht="16.5" hidden="false" customHeight="true" outlineLevel="0" collapsed="false">
      <c r="A119" s="131"/>
    </row>
    <row r="120" customFormat="false" ht="16.5" hidden="false" customHeight="true" outlineLevel="0" collapsed="false">
      <c r="A120" s="131"/>
    </row>
    <row r="121" customFormat="false" ht="16.5" hidden="false" customHeight="true" outlineLevel="0" collapsed="false">
      <c r="A121" s="131"/>
    </row>
    <row r="122" customFormat="false" ht="16.5" hidden="false" customHeight="true" outlineLevel="0" collapsed="false">
      <c r="A122" s="131"/>
    </row>
    <row r="123" customFormat="false" ht="16.5" hidden="false" customHeight="true" outlineLevel="0" collapsed="false">
      <c r="A123" s="131"/>
    </row>
    <row r="124" customFormat="false" ht="16.5" hidden="false" customHeight="true" outlineLevel="0" collapsed="false">
      <c r="A124" s="131"/>
    </row>
    <row r="125" s="133" customFormat="true" ht="22.5" hidden="false" customHeight="true" outlineLevel="0" collapsed="false"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  <c r="BF125" s="81"/>
      <c r="BG125" s="81"/>
      <c r="BH125" s="81"/>
      <c r="BI125" s="81"/>
      <c r="BJ125" s="81"/>
      <c r="BK125" s="81"/>
      <c r="BL125" s="81"/>
      <c r="BM125" s="81"/>
      <c r="BN125" s="81"/>
      <c r="BO125" s="81"/>
      <c r="BP125" s="81"/>
      <c r="BQ125" s="81"/>
      <c r="BR125" s="81"/>
      <c r="BS125" s="81"/>
      <c r="BT125" s="81"/>
      <c r="BU125" s="81"/>
      <c r="BV125" s="81"/>
      <c r="BW125" s="81"/>
      <c r="BX125" s="81"/>
      <c r="BY125" s="81"/>
      <c r="BZ125" s="81"/>
      <c r="CA125" s="81"/>
      <c r="CB125" s="81"/>
      <c r="CC125" s="81"/>
      <c r="CD125" s="81"/>
      <c r="CE125" s="81"/>
      <c r="CF125" s="81"/>
      <c r="CG125" s="81"/>
      <c r="CH125" s="81"/>
      <c r="CI125" s="81"/>
      <c r="CJ125" s="81"/>
      <c r="CK125" s="81"/>
      <c r="CL125" s="81"/>
      <c r="CM125" s="81"/>
      <c r="CN125" s="81"/>
      <c r="CO125" s="81"/>
      <c r="CP125" s="81"/>
      <c r="CQ125" s="81"/>
      <c r="CR125" s="81"/>
      <c r="CS125" s="81"/>
      <c r="CT125" s="81"/>
      <c r="CU125" s="81"/>
      <c r="CV125" s="81"/>
      <c r="CW125" s="81"/>
      <c r="CX125" s="81"/>
      <c r="CY125" s="81"/>
      <c r="CZ125" s="81"/>
      <c r="DA125" s="81"/>
      <c r="DB125" s="81"/>
      <c r="DC125" s="81"/>
      <c r="DD125" s="81"/>
      <c r="DE125" s="81"/>
      <c r="DF125" s="81"/>
      <c r="DG125" s="81"/>
      <c r="DH125" s="81"/>
      <c r="DI125" s="81"/>
      <c r="DJ125" s="81"/>
      <c r="DK125" s="81"/>
    </row>
    <row r="126" s="133" customFormat="true" ht="24" hidden="false" customHeight="true" outlineLevel="0" collapsed="false"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  <c r="BF126" s="81"/>
      <c r="BG126" s="81"/>
      <c r="BH126" s="81"/>
      <c r="BI126" s="81"/>
      <c r="BJ126" s="81"/>
      <c r="BK126" s="81"/>
      <c r="BL126" s="81"/>
      <c r="BM126" s="81"/>
      <c r="BN126" s="81"/>
      <c r="BO126" s="81"/>
      <c r="BP126" s="81"/>
      <c r="BQ126" s="81"/>
      <c r="BR126" s="81"/>
      <c r="BS126" s="81"/>
      <c r="BT126" s="81"/>
      <c r="BU126" s="81"/>
      <c r="BV126" s="81"/>
      <c r="BW126" s="81"/>
      <c r="BX126" s="81"/>
      <c r="BY126" s="81"/>
      <c r="BZ126" s="81"/>
      <c r="CA126" s="81"/>
      <c r="CB126" s="81"/>
      <c r="CC126" s="81"/>
      <c r="CD126" s="81"/>
      <c r="CE126" s="81"/>
      <c r="CF126" s="81"/>
      <c r="CG126" s="81"/>
      <c r="CH126" s="81"/>
      <c r="CI126" s="81"/>
      <c r="CJ126" s="81"/>
      <c r="CK126" s="81"/>
      <c r="CL126" s="81"/>
      <c r="CM126" s="81"/>
      <c r="CN126" s="81"/>
      <c r="CO126" s="81"/>
      <c r="CP126" s="81"/>
      <c r="CQ126" s="81"/>
      <c r="CR126" s="81"/>
      <c r="CS126" s="81"/>
      <c r="CT126" s="81"/>
      <c r="CU126" s="81"/>
      <c r="CV126" s="81"/>
      <c r="CW126" s="81"/>
      <c r="CX126" s="81"/>
      <c r="CY126" s="81"/>
      <c r="CZ126" s="81"/>
      <c r="DA126" s="81"/>
      <c r="DB126" s="81"/>
      <c r="DC126" s="81"/>
      <c r="DD126" s="81"/>
      <c r="DE126" s="81"/>
      <c r="DF126" s="81"/>
      <c r="DG126" s="81"/>
      <c r="DH126" s="81"/>
      <c r="DI126" s="81"/>
      <c r="DJ126" s="81"/>
      <c r="DK126" s="81"/>
    </row>
    <row r="127" s="133" customFormat="true" ht="15" hidden="false" customHeight="false" outlineLevel="0" collapsed="false"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  <c r="BF127" s="81"/>
      <c r="BG127" s="81"/>
      <c r="BH127" s="81"/>
      <c r="BI127" s="81"/>
      <c r="BJ127" s="81"/>
      <c r="BK127" s="81"/>
      <c r="BL127" s="81"/>
      <c r="BM127" s="81"/>
      <c r="BN127" s="81"/>
      <c r="BO127" s="81"/>
      <c r="BP127" s="81"/>
      <c r="BQ127" s="81"/>
      <c r="BR127" s="81"/>
      <c r="BS127" s="81"/>
      <c r="BT127" s="81"/>
      <c r="BU127" s="81"/>
      <c r="BV127" s="81"/>
      <c r="BW127" s="81"/>
      <c r="BX127" s="81"/>
      <c r="BY127" s="81"/>
      <c r="BZ127" s="81"/>
      <c r="CA127" s="81"/>
      <c r="CB127" s="81"/>
      <c r="CC127" s="81"/>
      <c r="CD127" s="81"/>
      <c r="CE127" s="81"/>
      <c r="CF127" s="81"/>
      <c r="CG127" s="81"/>
      <c r="CH127" s="81"/>
      <c r="CI127" s="81"/>
      <c r="CJ127" s="81"/>
      <c r="CK127" s="81"/>
      <c r="CL127" s="81"/>
      <c r="CM127" s="81"/>
      <c r="CN127" s="81"/>
      <c r="CO127" s="81"/>
      <c r="CP127" s="81"/>
      <c r="CQ127" s="81"/>
      <c r="CR127" s="81"/>
      <c r="CS127" s="81"/>
      <c r="CT127" s="81"/>
      <c r="CU127" s="81"/>
      <c r="CV127" s="81"/>
      <c r="CW127" s="81"/>
      <c r="CX127" s="81"/>
      <c r="CY127" s="81"/>
      <c r="CZ127" s="81"/>
      <c r="DA127" s="81"/>
      <c r="DB127" s="81"/>
      <c r="DC127" s="81"/>
      <c r="DD127" s="81"/>
      <c r="DE127" s="81"/>
      <c r="DF127" s="81"/>
      <c r="DG127" s="81"/>
      <c r="DH127" s="81"/>
      <c r="DI127" s="81"/>
      <c r="DJ127" s="81"/>
      <c r="DK127" s="81"/>
    </row>
    <row r="128" s="133" customFormat="true" ht="15" hidden="false" customHeight="false" outlineLevel="0" collapsed="false"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  <c r="BF128" s="81"/>
      <c r="BG128" s="81"/>
      <c r="BH128" s="81"/>
      <c r="BI128" s="81"/>
      <c r="BJ128" s="81"/>
      <c r="BK128" s="81"/>
      <c r="BL128" s="81"/>
      <c r="BM128" s="81"/>
      <c r="BN128" s="81"/>
      <c r="BO128" s="81"/>
      <c r="BP128" s="81"/>
      <c r="BQ128" s="81"/>
      <c r="BR128" s="81"/>
      <c r="BS128" s="81"/>
      <c r="BT128" s="81"/>
      <c r="BU128" s="81"/>
      <c r="BV128" s="81"/>
      <c r="BW128" s="81"/>
      <c r="BX128" s="81"/>
      <c r="BY128" s="81"/>
      <c r="BZ128" s="81"/>
      <c r="CA128" s="81"/>
      <c r="CB128" s="81"/>
      <c r="CC128" s="81"/>
      <c r="CD128" s="81"/>
      <c r="CE128" s="81"/>
      <c r="CF128" s="81"/>
      <c r="CG128" s="81"/>
      <c r="CH128" s="81"/>
      <c r="CI128" s="81"/>
      <c r="CJ128" s="81"/>
      <c r="CK128" s="81"/>
      <c r="CL128" s="81"/>
      <c r="CM128" s="81"/>
      <c r="CN128" s="81"/>
      <c r="CO128" s="81"/>
      <c r="CP128" s="81"/>
      <c r="CQ128" s="81"/>
      <c r="CR128" s="81"/>
      <c r="CS128" s="81"/>
      <c r="CT128" s="81"/>
      <c r="CU128" s="81"/>
      <c r="CV128" s="81"/>
      <c r="CW128" s="81"/>
      <c r="CX128" s="81"/>
      <c r="CY128" s="81"/>
      <c r="CZ128" s="81"/>
      <c r="DA128" s="81"/>
      <c r="DB128" s="81"/>
      <c r="DC128" s="81"/>
      <c r="DD128" s="81"/>
      <c r="DE128" s="81"/>
      <c r="DF128" s="81"/>
      <c r="DG128" s="81"/>
      <c r="DH128" s="81"/>
      <c r="DI128" s="81"/>
      <c r="DJ128" s="81"/>
      <c r="DK128" s="81"/>
    </row>
    <row r="130" customFormat="false" ht="45" hidden="false" customHeight="true" outlineLevel="0" collapsed="false"/>
  </sheetData>
  <mergeCells count="95">
    <mergeCell ref="B1:AK1"/>
    <mergeCell ref="B2:AK2"/>
    <mergeCell ref="AJ3:AK3"/>
    <mergeCell ref="B4:B8"/>
    <mergeCell ref="C4:C8"/>
    <mergeCell ref="D4:I6"/>
    <mergeCell ref="J4:DM4"/>
    <mergeCell ref="J5:M6"/>
    <mergeCell ref="N5:AC5"/>
    <mergeCell ref="AD5:AG6"/>
    <mergeCell ref="AH5:AK6"/>
    <mergeCell ref="AL5:AO6"/>
    <mergeCell ref="AP5:BQ5"/>
    <mergeCell ref="BR5:BU6"/>
    <mergeCell ref="BV5:BY6"/>
    <mergeCell ref="BZ5:CO5"/>
    <mergeCell ref="CP5:CS6"/>
    <mergeCell ref="CT5:CW6"/>
    <mergeCell ref="CX5:DA6"/>
    <mergeCell ref="DB5:DE6"/>
    <mergeCell ref="DF5:DK6"/>
    <mergeCell ref="DL5:DM6"/>
    <mergeCell ref="N6:Q6"/>
    <mergeCell ref="R6:U6"/>
    <mergeCell ref="V6:Y6"/>
    <mergeCell ref="Z6:AC6"/>
    <mergeCell ref="AP6:AS6"/>
    <mergeCell ref="AT6:AW6"/>
    <mergeCell ref="AX6:BA6"/>
    <mergeCell ref="BB6:BE6"/>
    <mergeCell ref="BF6:BI6"/>
    <mergeCell ref="BJ6:BM6"/>
    <mergeCell ref="BN6:BQ6"/>
    <mergeCell ref="BZ6:CC6"/>
    <mergeCell ref="CD6:CG6"/>
    <mergeCell ref="CH6:CK6"/>
    <mergeCell ref="CL6:CO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  <mergeCell ref="BT7:BU7"/>
    <mergeCell ref="BV7:BW7"/>
    <mergeCell ref="BX7:BY7"/>
    <mergeCell ref="BZ7:CA7"/>
    <mergeCell ref="CB7:CC7"/>
    <mergeCell ref="CD7:CE7"/>
    <mergeCell ref="CF7:CG7"/>
    <mergeCell ref="CH7:CI7"/>
    <mergeCell ref="CJ7:CK7"/>
    <mergeCell ref="CL7:CM7"/>
    <mergeCell ref="CN7:CO7"/>
    <mergeCell ref="CP7:CQ7"/>
    <mergeCell ref="CR7:CS7"/>
    <mergeCell ref="CT7:CU7"/>
    <mergeCell ref="CV7:CW7"/>
    <mergeCell ref="CX7:CY7"/>
    <mergeCell ref="CZ7:DA7"/>
    <mergeCell ref="DB7:DC7"/>
    <mergeCell ref="DD7:DE7"/>
    <mergeCell ref="DF7:DG7"/>
    <mergeCell ref="DH7:DI7"/>
    <mergeCell ref="DJ7:DK7"/>
    <mergeCell ref="DL7:DM7"/>
    <mergeCell ref="B21:C21"/>
  </mergeCells>
  <printOptions headings="false" gridLines="false" gridLinesSet="true" horizontalCentered="false" verticalCentered="false"/>
  <pageMargins left="0.179861111111111" right="0.190277777777778" top="0.22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9:46:46Z</dcterms:created>
  <dc:creator>Fin</dc:creator>
  <dc:description/>
  <dc:language>en-US</dc:language>
  <cp:lastModifiedBy>User 1</cp:lastModifiedBy>
  <cp:lastPrinted>2025-07-04T05:19:27Z</cp:lastPrinted>
  <dcterms:modified xsi:type="dcterms:W3CDTF">2025-07-04T05:19:32Z</dcterms:modified>
  <cp:revision>0</cp:revision>
  <dc:subject/>
  <dc:title/>
</cp:coreProperties>
</file>